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1"/>
  </bookViews>
  <sheets>
    <sheet name="1-18 EYLÜL PROTOTİP" sheetId="1" state="visible" r:id="rId2"/>
    <sheet name="19-30 EYLÜL PROTOTİP" sheetId="2" state="visible" r:id="rId3"/>
    <sheet name="MED PLAN" sheetId="3" state="visible" r:id="rId4"/>
    <sheet name="FİYAT LİSTESİ" sheetId="4" state="visible" r:id="rId5"/>
  </sheets>
  <definedNames>
    <definedName function="false" hidden="false" localSheetId="0" name="_xlnm.Print_Area" vbProcedure="false">'1-18 EYLÜL PROTOTİP'!$A$2:$P$52</definedName>
    <definedName function="false" hidden="false" localSheetId="1" name="_xlnm.Print_Area" vbProcedure="false">'19-30 EYLÜL PROTOTİP'!$A$2:$P$52</definedName>
    <definedName function="false" hidden="true" localSheetId="2" name="_xlnm._FilterDatabase" vbProcedure="false">'MED PLAN'!$A$1:$H$42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2" uniqueCount="157">
  <si>
    <r>
      <rPr>
        <b val="true"/>
        <sz val="36"/>
        <rFont val="Gill Sans MT"/>
        <family val="2"/>
      </rPr>
      <t xml:space="preserve">ÜLKE TV  </t>
    </r>
    <r>
      <rPr>
        <b val="true"/>
        <sz val="36"/>
        <color rgb="FFFF0000"/>
        <rFont val="Gill Sans MT"/>
        <family val="2"/>
      </rPr>
      <t xml:space="preserve">1-18 EYLÜL 2025</t>
    </r>
    <r>
      <rPr>
        <b val="true"/>
        <sz val="36"/>
        <rFont val="Gill Sans MT"/>
        <family val="2"/>
      </rPr>
      <t xml:space="preserve">  YAYIN AKIŞI </t>
    </r>
  </si>
  <si>
    <t xml:space="preserve">PAZARTESİ</t>
  </si>
  <si>
    <t xml:space="preserve">SALI</t>
  </si>
  <si>
    <t xml:space="preserve">ÇARŞAMBA</t>
  </si>
  <si>
    <t xml:space="preserve">PERŞEMBE</t>
  </si>
  <si>
    <t xml:space="preserve">CUMA</t>
  </si>
  <si>
    <t xml:space="preserve">CUMARTESİ</t>
  </si>
  <si>
    <t xml:space="preserve">PAZAR</t>
  </si>
  <si>
    <r>
      <rPr>
        <b val="true"/>
        <sz val="15"/>
        <color rgb="FF000000"/>
        <rFont val="Gill Sans MT"/>
        <family val="2"/>
      </rPr>
      <t xml:space="preserve">07:00 ÜLKE'DE BU SABAH                               </t>
    </r>
    <r>
      <rPr>
        <sz val="15"/>
        <rFont val="Gill Sans MT"/>
        <family val="2"/>
      </rPr>
      <t xml:space="preserve">(</t>
    </r>
    <r>
      <rPr>
        <sz val="15"/>
        <color rgb="FFFF0000"/>
        <rFont val="Gill Sans MT"/>
        <family val="2"/>
      </rPr>
      <t xml:space="preserve">CANLI</t>
    </r>
    <r>
      <rPr>
        <sz val="15"/>
        <rFont val="Gill Sans MT"/>
        <family val="2"/>
      </rPr>
      <t xml:space="preserve">)                                                                 Şahin Karakaya                                                                </t>
    </r>
  </si>
  <si>
    <r>
      <rPr>
        <b val="true"/>
        <sz val="15"/>
        <color rgb="FF000000"/>
        <rFont val="Gill Sans MT"/>
        <family val="2"/>
      </rPr>
      <t xml:space="preserve">07:00 ÜLKE'DE HAFTA SONU              </t>
    </r>
    <r>
      <rPr>
        <sz val="15"/>
        <color rgb="FF000000"/>
        <rFont val="Gill Sans MT"/>
        <family val="2"/>
      </rPr>
      <t xml:space="preserve">(</t>
    </r>
    <r>
      <rPr>
        <sz val="15"/>
        <color rgb="FFFF0000"/>
        <rFont val="Gill Sans MT"/>
        <family val="2"/>
      </rPr>
      <t xml:space="preserve">CANLI</t>
    </r>
    <r>
      <rPr>
        <sz val="15"/>
        <color rgb="FF000000"/>
        <rFont val="Gill Sans MT"/>
        <family val="2"/>
      </rPr>
      <t xml:space="preserve">)                                                              Erman Yapan</t>
    </r>
  </si>
  <si>
    <r>
      <rPr>
        <b val="true"/>
        <sz val="15"/>
        <color rgb="FF000000"/>
        <rFont val="Gill Sans MT"/>
        <family val="2"/>
      </rPr>
      <t xml:space="preserve">09:00 ÜLKE'DE BU SABAH                               </t>
    </r>
    <r>
      <rPr>
        <sz val="15"/>
        <rFont val="Gill Sans MT"/>
        <family val="2"/>
      </rPr>
      <t xml:space="preserve">(</t>
    </r>
    <r>
      <rPr>
        <sz val="15"/>
        <color rgb="FFFF0000"/>
        <rFont val="Gill Sans MT"/>
        <family val="2"/>
      </rPr>
      <t xml:space="preserve">CANLI-KONUKLU</t>
    </r>
    <r>
      <rPr>
        <sz val="15"/>
        <rFont val="Gill Sans MT"/>
        <family val="2"/>
      </rPr>
      <t xml:space="preserve">)                                                                 Şahin Karakaya                                                                </t>
    </r>
  </si>
  <si>
    <t xml:space="preserve">09:30 ÜLKE'DEN HABERLER                       </t>
  </si>
  <si>
    <t xml:space="preserve">09:45 DEĞERLERİN DAVETİ</t>
  </si>
  <si>
    <t xml:space="preserve">10:00 HABER</t>
  </si>
  <si>
    <r>
      <rPr>
        <b val="true"/>
        <sz val="15"/>
        <color rgb="FF000000"/>
        <rFont val="Gill Sans MT"/>
        <family val="2"/>
      </rPr>
      <t xml:space="preserve">10:20 ÜLKE'NİN ÇOCUKLARI </t>
    </r>
    <r>
      <rPr>
        <sz val="15"/>
        <color rgb="FF000000"/>
        <rFont val="Gill Sans MT"/>
        <family val="2"/>
      </rPr>
      <t xml:space="preserve">Tkr </t>
    </r>
  </si>
  <si>
    <r>
      <rPr>
        <b val="true"/>
        <sz val="15"/>
        <color rgb="FF000000"/>
        <rFont val="Gill Sans MT"/>
        <family val="2"/>
      </rPr>
      <t xml:space="preserve">10:15 ÜLKE'NİN ÇOCUKLARI </t>
    </r>
    <r>
      <rPr>
        <sz val="15"/>
        <color rgb="FF000000"/>
        <rFont val="Gill Sans MT"/>
        <family val="2"/>
      </rPr>
      <t xml:space="preserve">Tkr </t>
    </r>
  </si>
  <si>
    <t xml:space="preserve">10:50 ÜLKE'DEN HABERLER                       </t>
  </si>
  <si>
    <r>
      <rPr>
        <b val="true"/>
        <sz val="15"/>
        <color rgb="FF000000"/>
        <rFont val="Gill Sans MT"/>
        <family val="2"/>
      </rPr>
      <t xml:space="preserve">11:00 ÜLKE'DE BUGÜN                              </t>
    </r>
    <r>
      <rPr>
        <sz val="15"/>
        <rFont val="Gill Sans MT"/>
        <family val="2"/>
      </rPr>
      <t xml:space="preserve">(</t>
    </r>
    <r>
      <rPr>
        <sz val="15"/>
        <color rgb="FFFF0000"/>
        <rFont val="Gill Sans MT"/>
        <family val="2"/>
      </rPr>
      <t xml:space="preserve">CANLI</t>
    </r>
    <r>
      <rPr>
        <sz val="15"/>
        <rFont val="Gill Sans MT"/>
        <family val="2"/>
      </rPr>
      <t xml:space="preserve">)                                                                 Gözde Özyürek Pak                                                         </t>
    </r>
  </si>
  <si>
    <t xml:space="preserve">11:00 HABER</t>
  </si>
  <si>
    <r>
      <rPr>
        <b val="true"/>
        <sz val="15"/>
        <color rgb="FF000000"/>
        <rFont val="Gill Sans MT"/>
        <family val="2"/>
      </rPr>
      <t xml:space="preserve">11:10 ÖNCE SAĞLIK</t>
    </r>
    <r>
      <rPr>
        <sz val="15"/>
        <color rgb="FF000000"/>
        <rFont val="Gill Sans MT"/>
        <family val="2"/>
      </rPr>
      <t xml:space="preserve"> </t>
    </r>
    <r>
      <rPr>
        <b val="true"/>
        <sz val="15"/>
        <rFont val="Gill Sans MT"/>
        <family val="2"/>
      </rPr>
      <t xml:space="preserve"> </t>
    </r>
    <r>
      <rPr>
        <sz val="15"/>
        <color rgb="FFFF0000"/>
        <rFont val="Gill Sans MT"/>
        <family val="2"/>
      </rPr>
      <t xml:space="preserve">  </t>
    </r>
    <r>
      <rPr>
        <sz val="15"/>
        <rFont val="Gill Sans MT"/>
        <family val="2"/>
      </rPr>
      <t xml:space="preserve">(</t>
    </r>
    <r>
      <rPr>
        <sz val="15"/>
        <color rgb="FFFF0000"/>
        <rFont val="Gill Sans MT"/>
        <family val="2"/>
      </rPr>
      <t xml:space="preserve">CANLI</t>
    </r>
    <r>
      <rPr>
        <sz val="15"/>
        <rFont val="Gill Sans MT"/>
        <family val="2"/>
      </rPr>
      <t xml:space="preserve">)</t>
    </r>
    <r>
      <rPr>
        <sz val="15"/>
        <color rgb="FFFF0000"/>
        <rFont val="Gill Sans MT"/>
        <family val="2"/>
      </rPr>
      <t xml:space="preserve"> </t>
    </r>
    <r>
      <rPr>
        <b val="true"/>
        <sz val="15"/>
        <color rgb="FF000000"/>
        <rFont val="Gill Sans MT"/>
        <family val="2"/>
      </rPr>
      <t xml:space="preserve">                                    </t>
    </r>
    <r>
      <rPr>
        <sz val="15"/>
        <color rgb="FF000000"/>
        <rFont val="Gill Sans MT"/>
        <family val="2"/>
      </rPr>
      <t xml:space="preserve">Emel Aktan                               </t>
    </r>
    <r>
      <rPr>
        <b val="true"/>
        <sz val="15"/>
        <color rgb="FF000000"/>
        <rFont val="Gill Sans MT"/>
        <family val="2"/>
      </rPr>
      <t xml:space="preserve">                                                        </t>
    </r>
  </si>
  <si>
    <r>
      <rPr>
        <b val="true"/>
        <sz val="15"/>
        <color rgb="FF000000"/>
        <rFont val="Gill Sans MT"/>
        <family val="2"/>
      </rPr>
      <t xml:space="preserve">11:10 ÖNCE SAĞLIK</t>
    </r>
    <r>
      <rPr>
        <sz val="15"/>
        <color rgb="FF000000"/>
        <rFont val="Gill Sans MT"/>
        <family val="2"/>
      </rPr>
      <t xml:space="preserve"> </t>
    </r>
    <r>
      <rPr>
        <b val="true"/>
        <sz val="15"/>
        <rFont val="Gill Sans MT"/>
        <family val="2"/>
      </rPr>
      <t xml:space="preserve"> </t>
    </r>
    <r>
      <rPr>
        <b val="true"/>
        <sz val="15"/>
        <color rgb="FFFF0000"/>
        <rFont val="Gill Sans MT"/>
        <family val="2"/>
      </rPr>
      <t xml:space="preserve"> </t>
    </r>
    <r>
      <rPr>
        <sz val="15"/>
        <rFont val="Gill Sans MT"/>
        <family val="2"/>
      </rPr>
      <t xml:space="preserve"> (</t>
    </r>
    <r>
      <rPr>
        <sz val="15"/>
        <color rgb="FFFF0000"/>
        <rFont val="Gill Sans MT"/>
        <family val="2"/>
      </rPr>
      <t xml:space="preserve">CANLI</t>
    </r>
    <r>
      <rPr>
        <sz val="15"/>
        <rFont val="Gill Sans MT"/>
        <family val="2"/>
      </rPr>
      <t xml:space="preserve">)</t>
    </r>
    <r>
      <rPr>
        <sz val="15"/>
        <color rgb="FFFF0000"/>
        <rFont val="Gill Sans MT"/>
        <family val="2"/>
      </rPr>
      <t xml:space="preserve"> </t>
    </r>
    <r>
      <rPr>
        <b val="true"/>
        <sz val="15"/>
        <color rgb="FF000000"/>
        <rFont val="Gill Sans MT"/>
        <family val="2"/>
      </rPr>
      <t xml:space="preserve">                           </t>
    </r>
    <r>
      <rPr>
        <sz val="15"/>
        <color rgb="FF000000"/>
        <rFont val="Gill Sans MT"/>
        <family val="2"/>
      </rPr>
      <t xml:space="preserve">Emel Aktan                               </t>
    </r>
    <r>
      <rPr>
        <b val="true"/>
        <sz val="15"/>
        <color rgb="FF000000"/>
        <rFont val="Gill Sans MT"/>
        <family val="2"/>
      </rPr>
      <t xml:space="preserve">                                                        </t>
    </r>
  </si>
  <si>
    <t xml:space="preserve">11:50 ÜLKE'DEN HABERLER                       </t>
  </si>
  <si>
    <r>
      <rPr>
        <b val="true"/>
        <sz val="15"/>
        <color rgb="FF000000"/>
        <rFont val="Gill Sans MT"/>
        <family val="2"/>
      </rPr>
      <t xml:space="preserve">12:00 ÜLKE'DE BUGÜN                              </t>
    </r>
    <r>
      <rPr>
        <sz val="15"/>
        <rFont val="Gill Sans MT"/>
        <family val="2"/>
      </rPr>
      <t xml:space="preserve">(</t>
    </r>
    <r>
      <rPr>
        <sz val="15"/>
        <color rgb="FFFF0000"/>
        <rFont val="Gill Sans MT"/>
        <family val="2"/>
      </rPr>
      <t xml:space="preserve">CANLI</t>
    </r>
    <r>
      <rPr>
        <sz val="15"/>
        <rFont val="Gill Sans MT"/>
        <family val="2"/>
      </rPr>
      <t xml:space="preserve">)                                                                 Gözde Özyürek Pak                                                         </t>
    </r>
  </si>
  <si>
    <t xml:space="preserve">12:00 HABER</t>
  </si>
  <si>
    <t xml:space="preserve">12:20  DÜNYANIN GÜNDEMİ                                </t>
  </si>
  <si>
    <t xml:space="preserve">12:30  İŞ DÜNYASINDA GİRİŞİMCİ GENÇLER</t>
  </si>
  <si>
    <t xml:space="preserve">12:40  SPOR GÜNDEMİ -                                                    EKONOMİ GÜNDEMİ -                                                           </t>
  </si>
  <si>
    <t xml:space="preserve">12:50 ÜLKE'DEN HABERLER                       </t>
  </si>
  <si>
    <r>
      <rPr>
        <b val="true"/>
        <sz val="15"/>
        <color rgb="FF000000"/>
        <rFont val="Gill Sans MT"/>
        <family val="2"/>
      </rPr>
      <t xml:space="preserve">13:00 ÖĞLE AJANSI                                                           </t>
    </r>
    <r>
      <rPr>
        <sz val="15"/>
        <color rgb="FF000000"/>
        <rFont val="Gill Sans MT"/>
        <family val="2"/>
      </rPr>
      <t xml:space="preserve">(</t>
    </r>
    <r>
      <rPr>
        <sz val="15"/>
        <color rgb="FFFF0000"/>
        <rFont val="Gill Sans MT"/>
        <family val="2"/>
      </rPr>
      <t xml:space="preserve">CANLI</t>
    </r>
    <r>
      <rPr>
        <sz val="15"/>
        <color rgb="FF000000"/>
        <rFont val="Gill Sans MT"/>
        <family val="2"/>
      </rPr>
      <t xml:space="preserve">)                                                                                    Gözde Özyürek</t>
    </r>
    <r>
      <rPr>
        <b val="true"/>
        <sz val="15"/>
        <color rgb="FF000000"/>
        <rFont val="Gill Sans MT"/>
        <family val="2"/>
      </rPr>
      <t xml:space="preserve"> </t>
    </r>
    <r>
      <rPr>
        <sz val="15"/>
        <color rgb="FF000000"/>
        <rFont val="Gill Sans MT"/>
        <family val="2"/>
      </rPr>
      <t xml:space="preserve">Pak</t>
    </r>
  </si>
  <si>
    <r>
      <rPr>
        <b val="true"/>
        <sz val="15"/>
        <color rgb="FF000000"/>
        <rFont val="Gill Sans MT"/>
        <family val="2"/>
      </rPr>
      <t xml:space="preserve">13:00 ÖĞLE AJANSI                                                           </t>
    </r>
    <r>
      <rPr>
        <sz val="15"/>
        <color rgb="FF000000"/>
        <rFont val="Gill Sans MT"/>
        <family val="2"/>
      </rPr>
      <t xml:space="preserve">(</t>
    </r>
    <r>
      <rPr>
        <sz val="15"/>
        <color rgb="FFFF0000"/>
        <rFont val="Gill Sans MT"/>
        <family val="2"/>
      </rPr>
      <t xml:space="preserve">CANLI</t>
    </r>
    <r>
      <rPr>
        <sz val="15"/>
        <color rgb="FF000000"/>
        <rFont val="Gill Sans MT"/>
        <family val="2"/>
      </rPr>
      <t xml:space="preserve">)                                                                                    Gözde Özyürek Pak</t>
    </r>
  </si>
  <si>
    <t xml:space="preserve">13:00 HABER</t>
  </si>
  <si>
    <t xml:space="preserve">13:45 ÜLKE'DEN HABERLER                       </t>
  </si>
  <si>
    <r>
      <rPr>
        <b val="true"/>
        <sz val="15"/>
        <color rgb="FF000000"/>
        <rFont val="Gill Sans MT"/>
        <family val="2"/>
      </rPr>
      <t xml:space="preserve">14:00 AKŞAMA DOĞRU</t>
    </r>
    <r>
      <rPr>
        <sz val="15"/>
        <color rgb="FF000000"/>
        <rFont val="Gill Sans MT"/>
        <family val="2"/>
      </rPr>
      <t xml:space="preserve">                        (</t>
    </r>
    <r>
      <rPr>
        <sz val="15"/>
        <color rgb="FFFF0000"/>
        <rFont val="Gill Sans MT"/>
        <family val="2"/>
      </rPr>
      <t xml:space="preserve">CANLI</t>
    </r>
    <r>
      <rPr>
        <sz val="15"/>
        <color rgb="FF000000"/>
        <rFont val="Gill Sans MT"/>
        <family val="2"/>
      </rPr>
      <t xml:space="preserve">)                                                                                    Arzu Yıldırım Şenlik</t>
    </r>
  </si>
  <si>
    <t xml:space="preserve">14:00 HABER</t>
  </si>
  <si>
    <t xml:space="preserve">14:00 YAŞADIĞIMIZ GÜNLER             </t>
  </si>
  <si>
    <r>
      <rPr>
        <b val="true"/>
        <sz val="15"/>
        <color rgb="FF000000"/>
        <rFont val="Gill Sans MT"/>
        <family val="2"/>
      </rPr>
      <t xml:space="preserve">14:15  ELİMİN BEREKETİ  </t>
    </r>
    <r>
      <rPr>
        <sz val="15"/>
        <color rgb="FF000000"/>
        <rFont val="Gill Sans MT"/>
        <family val="2"/>
      </rPr>
      <t xml:space="preserve">                                  Sevilay Sungur     </t>
    </r>
  </si>
  <si>
    <t xml:space="preserve">14:45 ÜLKE'DEN HABERLER                       </t>
  </si>
  <si>
    <t xml:space="preserve">15:00 SPOR &amp; SPOR</t>
  </si>
  <si>
    <r>
      <rPr>
        <b val="true"/>
        <sz val="15"/>
        <color rgb="FF000000"/>
        <rFont val="Gill Sans MT"/>
        <family val="2"/>
      </rPr>
      <t xml:space="preserve">15:00 AKŞAMA DOĞRU</t>
    </r>
    <r>
      <rPr>
        <sz val="15"/>
        <color rgb="FF000000"/>
        <rFont val="Gill Sans MT"/>
        <family val="2"/>
      </rPr>
      <t xml:space="preserve">                        (</t>
    </r>
    <r>
      <rPr>
        <sz val="15"/>
        <color rgb="FFFF0000"/>
        <rFont val="Gill Sans MT"/>
        <family val="2"/>
      </rPr>
      <t xml:space="preserve">CANLI</t>
    </r>
    <r>
      <rPr>
        <sz val="15"/>
        <color rgb="FF000000"/>
        <rFont val="Gill Sans MT"/>
        <family val="2"/>
      </rPr>
      <t xml:space="preserve">)                                                                                    Arzu Yıldırım Şenlik</t>
    </r>
  </si>
  <si>
    <r>
      <rPr>
        <b val="true"/>
        <sz val="15"/>
        <color rgb="FF000000"/>
        <rFont val="Gill Sans MT"/>
        <family val="2"/>
      </rPr>
      <t xml:space="preserve">15:00  SPOR OLSUN </t>
    </r>
    <r>
      <rPr>
        <sz val="15"/>
        <color rgb="FF000000"/>
        <rFont val="Gill Sans MT"/>
        <family val="2"/>
      </rPr>
      <t xml:space="preserve">Tkr                              Hakan Akdoğan                               </t>
    </r>
  </si>
  <si>
    <t xml:space="preserve">15:00 HABER</t>
  </si>
  <si>
    <r>
      <rPr>
        <b val="true"/>
        <sz val="15"/>
        <color rgb="FF000000"/>
        <rFont val="Gill Sans MT"/>
        <family val="2"/>
      </rPr>
      <t xml:space="preserve">15:15 TOPRAKTAN SOFRAYA</t>
    </r>
    <r>
      <rPr>
        <sz val="15"/>
        <color rgb="FF000000"/>
        <rFont val="Gill Sans MT"/>
        <family val="2"/>
      </rPr>
      <t xml:space="preserve">  Tkr             </t>
    </r>
  </si>
  <si>
    <r>
      <rPr>
        <b val="true"/>
        <sz val="15"/>
        <color rgb="FF000000"/>
        <rFont val="Gill Sans MT"/>
        <family val="2"/>
      </rPr>
      <t xml:space="preserve">15:15 DÜNYA DEĞİŞTİKÇE                                   </t>
    </r>
    <r>
      <rPr>
        <sz val="15"/>
        <color rgb="FF000000"/>
        <rFont val="Gill Sans MT"/>
        <family val="2"/>
      </rPr>
      <t xml:space="preserve">Eda Özdemir</t>
    </r>
    <r>
      <rPr>
        <b val="true"/>
        <sz val="15"/>
        <color rgb="FF000000"/>
        <rFont val="Gill Sans MT"/>
        <family val="2"/>
      </rPr>
      <t xml:space="preserve">                                                                    </t>
    </r>
  </si>
  <si>
    <r>
      <rPr>
        <b val="true"/>
        <sz val="15"/>
        <color rgb="FF000000"/>
        <rFont val="Gill Sans MT"/>
        <family val="2"/>
      </rPr>
      <t xml:space="preserve">16:00 AKŞAMA DOĞRU</t>
    </r>
    <r>
      <rPr>
        <sz val="15"/>
        <color rgb="FF000000"/>
        <rFont val="Gill Sans MT"/>
        <family val="2"/>
      </rPr>
      <t xml:space="preserve">                        (</t>
    </r>
    <r>
      <rPr>
        <sz val="15"/>
        <color rgb="FFFF0000"/>
        <rFont val="Gill Sans MT"/>
        <family val="2"/>
      </rPr>
      <t xml:space="preserve">CANLI</t>
    </r>
    <r>
      <rPr>
        <sz val="15"/>
        <color rgb="FF000000"/>
        <rFont val="Gill Sans MT"/>
        <family val="2"/>
      </rPr>
      <t xml:space="preserve">)                                                                                    Arzu Yıldırım Şenlik</t>
    </r>
  </si>
  <si>
    <r>
      <rPr>
        <b val="true"/>
        <sz val="15"/>
        <color rgb="FF000000"/>
        <rFont val="Gill Sans MT"/>
        <family val="2"/>
      </rPr>
      <t xml:space="preserve">16:00 TARİHTE YÜRÜYEN ADAM'LA "VAKIF ESERLERİMİZ"                                 </t>
    </r>
    <r>
      <rPr>
        <sz val="15"/>
        <color rgb="FF000000"/>
        <rFont val="Gill Sans MT"/>
        <family val="2"/>
      </rPr>
      <t xml:space="preserve"> Ahmet Şahin Baykal</t>
    </r>
  </si>
  <si>
    <r>
      <rPr>
        <b val="true"/>
        <sz val="15"/>
        <color rgb="FF000000"/>
        <rFont val="Gill Sans MT"/>
        <family val="2"/>
      </rPr>
      <t xml:space="preserve">16:00 TARİHTE YÜRÜYEN ADAM'LA "VAKIF ESERLERİMİZ"    </t>
    </r>
    <r>
      <rPr>
        <sz val="15"/>
        <color rgb="FF000000"/>
        <rFont val="Gill Sans MT"/>
        <family val="2"/>
      </rPr>
      <t xml:space="preserve"> Tkr   </t>
    </r>
    <r>
      <rPr>
        <b val="true"/>
        <sz val="15"/>
        <color rgb="FF000000"/>
        <rFont val="Gill Sans MT"/>
        <family val="2"/>
      </rPr>
      <t xml:space="preserve">                      </t>
    </r>
    <r>
      <rPr>
        <sz val="15"/>
        <color rgb="FF000000"/>
        <rFont val="Gill Sans MT"/>
        <family val="2"/>
      </rPr>
      <t xml:space="preserve">Ahmet Şahin Baykal</t>
    </r>
  </si>
  <si>
    <r>
      <rPr>
        <b val="true"/>
        <sz val="15"/>
        <color rgb="FF000000"/>
        <rFont val="Gill Sans MT"/>
        <family val="2"/>
      </rPr>
      <t xml:space="preserve">16:15 ÜLKE'NİN ALIN TERİ </t>
    </r>
    <r>
      <rPr>
        <sz val="15"/>
        <color rgb="FF000000"/>
        <rFont val="Gill Sans MT"/>
        <family val="2"/>
      </rPr>
      <t xml:space="preserve">Tkr</t>
    </r>
  </si>
  <si>
    <t xml:space="preserve">16:30 GİRİŞİMCİ KADINLAR</t>
  </si>
  <si>
    <r>
      <rPr>
        <b val="true"/>
        <sz val="15"/>
        <color rgb="FF000000"/>
        <rFont val="Gill Sans MT"/>
        <family val="2"/>
      </rPr>
      <t xml:space="preserve">17:00 AKŞAMA DOĞRU</t>
    </r>
    <r>
      <rPr>
        <sz val="15"/>
        <color rgb="FF000000"/>
        <rFont val="Gill Sans MT"/>
        <family val="2"/>
      </rPr>
      <t xml:space="preserve">                        (</t>
    </r>
    <r>
      <rPr>
        <sz val="15"/>
        <color rgb="FFFF0000"/>
        <rFont val="Gill Sans MT"/>
        <family val="2"/>
      </rPr>
      <t xml:space="preserve">CANLI</t>
    </r>
    <r>
      <rPr>
        <sz val="15"/>
        <color rgb="FF000000"/>
        <rFont val="Gill Sans MT"/>
        <family val="2"/>
      </rPr>
      <t xml:space="preserve">)                                                                                    Arzu Yıldırım Şenlik</t>
    </r>
  </si>
  <si>
    <r>
      <rPr>
        <b val="true"/>
        <sz val="15"/>
        <color rgb="FF000000"/>
        <rFont val="Gill Sans MT"/>
        <family val="2"/>
      </rPr>
      <t xml:space="preserve">17:00 ÜLKE'NİN ALIN TERİ </t>
    </r>
    <r>
      <rPr>
        <sz val="15"/>
        <color rgb="FF000000"/>
        <rFont val="Gill Sans MT"/>
        <family val="2"/>
      </rPr>
      <t xml:space="preserve">Tkr</t>
    </r>
  </si>
  <si>
    <r>
      <rPr>
        <b val="true"/>
        <sz val="15"/>
        <color rgb="FF000000"/>
        <rFont val="Gill Sans MT"/>
        <family val="2"/>
      </rPr>
      <t xml:space="preserve">17:00 GENÇ VİZYON                                              </t>
    </r>
    <r>
      <rPr>
        <sz val="15"/>
        <color rgb="FF000000"/>
        <rFont val="Gill Sans MT"/>
        <family val="2"/>
      </rPr>
      <t xml:space="preserve">(</t>
    </r>
    <r>
      <rPr>
        <sz val="15"/>
        <color rgb="FFFF0000"/>
        <rFont val="Gill Sans MT"/>
        <family val="2"/>
      </rPr>
      <t xml:space="preserve">CANLI</t>
    </r>
    <r>
      <rPr>
        <sz val="15"/>
        <rFont val="Gill Sans MT"/>
        <family val="2"/>
      </rPr>
      <t xml:space="preserve">)</t>
    </r>
    <r>
      <rPr>
        <b val="true"/>
        <sz val="15"/>
        <color rgb="FF000000"/>
        <rFont val="Gill Sans MT"/>
        <family val="2"/>
      </rPr>
      <t xml:space="preserve">                                                                 </t>
    </r>
    <r>
      <rPr>
        <sz val="15"/>
        <color rgb="FF000000"/>
        <rFont val="Gill Sans MT"/>
        <family val="2"/>
      </rPr>
      <t xml:space="preserve">Süleyman Beledioğlu, İsmail Yolcu</t>
    </r>
  </si>
  <si>
    <r>
      <rPr>
        <b val="true"/>
        <sz val="15"/>
        <color rgb="FF000000"/>
        <rFont val="Gill Sans MT"/>
        <family val="2"/>
      </rPr>
      <t xml:space="preserve">17:15 AİLEM İÇİN </t>
    </r>
    <r>
      <rPr>
        <sz val="15"/>
        <color rgb="FF000000"/>
        <rFont val="Gill Sans MT"/>
        <family val="2"/>
      </rPr>
      <t xml:space="preserve">Tkr</t>
    </r>
  </si>
  <si>
    <r>
      <rPr>
        <b val="true"/>
        <sz val="15"/>
        <color rgb="FF000000"/>
        <rFont val="Gill Sans MT"/>
        <family val="2"/>
      </rPr>
      <t xml:space="preserve">18:00 AKŞAMA DOĞRU</t>
    </r>
    <r>
      <rPr>
        <sz val="15"/>
        <color rgb="FF000000"/>
        <rFont val="Gill Sans MT"/>
        <family val="2"/>
      </rPr>
      <t xml:space="preserve">                        (</t>
    </r>
    <r>
      <rPr>
        <sz val="15"/>
        <color rgb="FFFF0000"/>
        <rFont val="Gill Sans MT"/>
        <family val="2"/>
      </rPr>
      <t xml:space="preserve">CANLI</t>
    </r>
    <r>
      <rPr>
        <sz val="15"/>
        <color rgb="FF000000"/>
        <rFont val="Gill Sans MT"/>
        <family val="2"/>
      </rPr>
      <t xml:space="preserve">)                                                                                    Arzu Yıldırım Şenlik</t>
    </r>
  </si>
  <si>
    <t xml:space="preserve">18:00    AİLEM İÇİN                </t>
  </si>
  <si>
    <r>
      <rPr>
        <b val="true"/>
        <sz val="15"/>
        <color rgb="FF000000"/>
        <rFont val="Gill Sans MT"/>
        <family val="2"/>
      </rPr>
      <t xml:space="preserve">18:00 TOPRAKTAN SOFRAYA                  </t>
    </r>
    <r>
      <rPr>
        <sz val="15"/>
        <color rgb="FF000000"/>
        <rFont val="Gill Sans MT"/>
        <family val="2"/>
      </rPr>
      <t xml:space="preserve">Zeynep Tor  </t>
    </r>
  </si>
  <si>
    <r>
      <rPr>
        <b val="true"/>
        <sz val="15"/>
        <color rgb="FF000000"/>
        <rFont val="Gill Sans MT"/>
        <family val="2"/>
      </rPr>
      <t xml:space="preserve">18:15 EN İYİSİ GEZMEK </t>
    </r>
    <r>
      <rPr>
        <sz val="15"/>
        <color rgb="FF000000"/>
        <rFont val="Gill Sans MT"/>
        <family val="2"/>
      </rPr>
      <t xml:space="preserve">Tkr  </t>
    </r>
    <r>
      <rPr>
        <b val="true"/>
        <sz val="15"/>
        <color rgb="FF000000"/>
        <rFont val="Gill Sans MT"/>
        <family val="2"/>
      </rPr>
      <t xml:space="preserve">            </t>
    </r>
  </si>
  <si>
    <r>
      <rPr>
        <b val="true"/>
        <sz val="15"/>
        <color rgb="FF000000"/>
        <rFont val="Gill Sans MT"/>
        <family val="2"/>
      </rPr>
      <t xml:space="preserve">19:00  HABER SERVİSİ                                   (</t>
    </r>
    <r>
      <rPr>
        <sz val="15"/>
        <color rgb="FFFF0000"/>
        <rFont val="Gill Sans MT"/>
        <family val="2"/>
      </rPr>
      <t xml:space="preserve">CANLI- </t>
    </r>
    <r>
      <rPr>
        <b val="true"/>
        <sz val="15"/>
        <color rgb="FF000000"/>
        <rFont val="Gill Sans MT"/>
        <family val="2"/>
      </rPr>
      <t xml:space="preserve">GÜNDEM</t>
    </r>
    <r>
      <rPr>
        <sz val="15"/>
        <color rgb="FFFF0000"/>
        <rFont val="Gill Sans MT"/>
        <family val="2"/>
      </rPr>
      <t xml:space="preserve"> KONUKLU</t>
    </r>
    <r>
      <rPr>
        <b val="true"/>
        <sz val="15"/>
        <color rgb="FF000000"/>
        <rFont val="Gill Sans MT"/>
        <family val="2"/>
      </rPr>
      <t xml:space="preserve">)</t>
    </r>
    <r>
      <rPr>
        <sz val="15"/>
        <color rgb="FF000000"/>
        <rFont val="Gill Sans MT"/>
        <family val="2"/>
      </rPr>
      <t xml:space="preserve">                                        M.Mustafa Yıldız</t>
    </r>
  </si>
  <si>
    <r>
      <rPr>
        <b val="true"/>
        <sz val="15"/>
        <color rgb="FF000000"/>
        <rFont val="Gill Sans MT"/>
        <family val="2"/>
      </rPr>
      <t xml:space="preserve">19:00 ÜLKE ANA HABER                          HAFTA SONU </t>
    </r>
    <r>
      <rPr>
        <sz val="15"/>
        <color rgb="FF000000"/>
        <rFont val="Gill Sans MT"/>
        <family val="2"/>
      </rPr>
      <t xml:space="preserve"> (</t>
    </r>
    <r>
      <rPr>
        <sz val="15"/>
        <color rgb="FFFF0000"/>
        <rFont val="Gill Sans MT"/>
        <family val="2"/>
      </rPr>
      <t xml:space="preserve">CANLI</t>
    </r>
    <r>
      <rPr>
        <sz val="15"/>
        <color rgb="FF000000"/>
        <rFont val="Gill Sans MT"/>
        <family val="2"/>
      </rPr>
      <t xml:space="preserve">)                                   Celal Alpaydın</t>
    </r>
  </si>
  <si>
    <r>
      <rPr>
        <b val="true"/>
        <sz val="15"/>
        <color rgb="FF000000"/>
        <rFont val="Gill Sans MT"/>
        <family val="2"/>
      </rPr>
      <t xml:space="preserve">19:00 ÜLKE ANA HABER                          HAFTA SONU  </t>
    </r>
    <r>
      <rPr>
        <sz val="15"/>
        <color rgb="FF000000"/>
        <rFont val="Gill Sans MT"/>
        <family val="2"/>
      </rPr>
      <t xml:space="preserve">(</t>
    </r>
    <r>
      <rPr>
        <sz val="15"/>
        <color rgb="FFFF0000"/>
        <rFont val="Gill Sans MT"/>
        <family val="2"/>
      </rPr>
      <t xml:space="preserve">CANLI</t>
    </r>
    <r>
      <rPr>
        <sz val="15"/>
        <color rgb="FF000000"/>
        <rFont val="Gill Sans MT"/>
        <family val="2"/>
      </rPr>
      <t xml:space="preserve">)  </t>
    </r>
    <r>
      <rPr>
        <b val="true"/>
        <sz val="15"/>
        <color rgb="FF000000"/>
        <rFont val="Gill Sans MT"/>
        <family val="2"/>
      </rPr>
      <t xml:space="preserve">  </t>
    </r>
    <r>
      <rPr>
        <sz val="15"/>
        <color rgb="FF000000"/>
        <rFont val="Gill Sans MT"/>
        <family val="2"/>
      </rPr>
      <t xml:space="preserve">                            Gözde Özyürek Pak                     </t>
    </r>
  </si>
  <si>
    <r>
      <rPr>
        <b val="true"/>
        <sz val="15"/>
        <rFont val="Gill Sans MT"/>
        <family val="2"/>
      </rPr>
      <t xml:space="preserve">20:00 EN İYİSİ GEZMEK</t>
    </r>
    <r>
      <rPr>
        <sz val="15"/>
        <rFont val="Gill Sans MT"/>
        <family val="2"/>
      </rPr>
      <t xml:space="preserve">                                     Harun Şen</t>
    </r>
  </si>
  <si>
    <r>
      <rPr>
        <b val="true"/>
        <sz val="15"/>
        <color rgb="FF000000"/>
        <rFont val="Gill Sans MT"/>
        <family val="2"/>
      </rPr>
      <t xml:space="preserve">21:00   GÜNDEM </t>
    </r>
    <r>
      <rPr>
        <sz val="15"/>
        <color rgb="FF000000"/>
        <rFont val="Gill Sans MT"/>
        <family val="2"/>
      </rPr>
      <t xml:space="preserve">(</t>
    </r>
    <r>
      <rPr>
        <sz val="15"/>
        <color rgb="FFFF0000"/>
        <rFont val="Gill Sans MT"/>
        <family val="2"/>
      </rPr>
      <t xml:space="preserve">CANLI</t>
    </r>
    <r>
      <rPr>
        <sz val="15"/>
        <color rgb="FF000000"/>
        <rFont val="Gill Sans MT"/>
        <family val="2"/>
      </rPr>
      <t xml:space="preserve">)                               </t>
    </r>
    <r>
      <rPr>
        <b val="true"/>
        <sz val="15"/>
        <color rgb="FF000000"/>
        <rFont val="Gill Sans MT"/>
        <family val="2"/>
      </rPr>
      <t xml:space="preserve"> </t>
    </r>
    <r>
      <rPr>
        <sz val="15"/>
        <color rgb="FF000000"/>
        <rFont val="Gill Sans MT"/>
        <family val="2"/>
      </rPr>
      <t xml:space="preserve">Gözde Özyürek</t>
    </r>
    <r>
      <rPr>
        <b val="true"/>
        <sz val="15"/>
        <color rgb="FF000000"/>
        <rFont val="Gill Sans MT"/>
        <family val="2"/>
      </rPr>
      <t xml:space="preserve"> </t>
    </r>
    <r>
      <rPr>
        <sz val="15"/>
        <color rgb="FF000000"/>
        <rFont val="Gill Sans MT"/>
        <family val="2"/>
      </rPr>
      <t xml:space="preserve">Pak</t>
    </r>
  </si>
  <si>
    <r>
      <rPr>
        <b val="true"/>
        <sz val="15"/>
        <color rgb="FF000000"/>
        <rFont val="Gill Sans MT"/>
        <family val="2"/>
      </rPr>
      <t xml:space="preserve">21:00   GÜNDEM </t>
    </r>
    <r>
      <rPr>
        <sz val="15"/>
        <color rgb="FF000000"/>
        <rFont val="Gill Sans MT"/>
        <family val="2"/>
      </rPr>
      <t xml:space="preserve">(</t>
    </r>
    <r>
      <rPr>
        <sz val="15"/>
        <color rgb="FFFF0000"/>
        <rFont val="Gill Sans MT"/>
        <family val="2"/>
      </rPr>
      <t xml:space="preserve">CANLI</t>
    </r>
    <r>
      <rPr>
        <sz val="15"/>
        <color rgb="FF000000"/>
        <rFont val="Gill Sans MT"/>
        <family val="2"/>
      </rPr>
      <t xml:space="preserve">)                               </t>
    </r>
    <r>
      <rPr>
        <b val="true"/>
        <sz val="15"/>
        <color rgb="FF000000"/>
        <rFont val="Gill Sans MT"/>
        <family val="2"/>
      </rPr>
      <t xml:space="preserve"> </t>
    </r>
    <r>
      <rPr>
        <sz val="15"/>
        <color rgb="FF000000"/>
        <rFont val="Gill Sans MT"/>
        <family val="2"/>
      </rPr>
      <t xml:space="preserve">Arzu Yıldırım Şenlik</t>
    </r>
  </si>
  <si>
    <r>
      <rPr>
        <b val="true"/>
        <sz val="15"/>
        <color rgb="FF000000"/>
        <rFont val="Gill Sans MT"/>
        <family val="2"/>
      </rPr>
      <t xml:space="preserve">21:00   DİJİTAL MAHALLE </t>
    </r>
    <r>
      <rPr>
        <sz val="15"/>
        <color rgb="FF000000"/>
        <rFont val="Gill Sans MT"/>
        <family val="2"/>
      </rPr>
      <t xml:space="preserve">(</t>
    </r>
    <r>
      <rPr>
        <sz val="15"/>
        <color rgb="FFFF0000"/>
        <rFont val="Gill Sans MT"/>
        <family val="2"/>
      </rPr>
      <t xml:space="preserve">CANLI</t>
    </r>
    <r>
      <rPr>
        <sz val="15"/>
        <color rgb="FF000000"/>
        <rFont val="Gill Sans MT"/>
        <family val="2"/>
      </rPr>
      <t xml:space="preserve">)                               </t>
    </r>
    <r>
      <rPr>
        <b val="true"/>
        <sz val="15"/>
        <color rgb="FF000000"/>
        <rFont val="Gill Sans MT"/>
        <family val="2"/>
      </rPr>
      <t xml:space="preserve"> </t>
    </r>
    <r>
      <rPr>
        <sz val="15"/>
        <color rgb="FF000000"/>
        <rFont val="Gill Sans MT"/>
        <family val="2"/>
      </rPr>
      <t xml:space="preserve">Prof.Dr.Yusuf Özkır, Dr. İsmail Maden</t>
    </r>
  </si>
  <si>
    <r>
      <rPr>
        <b val="true"/>
        <sz val="15"/>
        <color rgb="FF000000"/>
        <rFont val="Gill Sans MT"/>
        <family val="2"/>
      </rPr>
      <t xml:space="preserve">21:00   GÜNDEM </t>
    </r>
    <r>
      <rPr>
        <sz val="15"/>
        <color rgb="FF000000"/>
        <rFont val="Gill Sans MT"/>
        <family val="2"/>
      </rPr>
      <t xml:space="preserve">(</t>
    </r>
    <r>
      <rPr>
        <sz val="15"/>
        <color rgb="FFFF0000"/>
        <rFont val="Gill Sans MT"/>
        <family val="2"/>
      </rPr>
      <t xml:space="preserve">CANLI</t>
    </r>
    <r>
      <rPr>
        <sz val="15"/>
        <color rgb="FF000000"/>
        <rFont val="Gill Sans MT"/>
        <family val="2"/>
      </rPr>
      <t xml:space="preserve">)                               </t>
    </r>
    <r>
      <rPr>
        <b val="true"/>
        <sz val="15"/>
        <color rgb="FF000000"/>
        <rFont val="Gill Sans MT"/>
        <family val="2"/>
      </rPr>
      <t xml:space="preserve"> </t>
    </r>
    <r>
      <rPr>
        <sz val="15"/>
        <color rgb="FF000000"/>
        <rFont val="Gill Sans MT"/>
        <family val="2"/>
      </rPr>
      <t xml:space="preserve">Ebrar Ak</t>
    </r>
  </si>
  <si>
    <r>
      <rPr>
        <b val="true"/>
        <sz val="15"/>
        <color rgb="FF000000"/>
        <rFont val="Gill Sans MT"/>
        <family val="2"/>
      </rPr>
      <t xml:space="preserve">21:00   GÜNDEM </t>
    </r>
    <r>
      <rPr>
        <sz val="15"/>
        <color rgb="FF000000"/>
        <rFont val="Gill Sans MT"/>
        <family val="2"/>
      </rPr>
      <t xml:space="preserve">(</t>
    </r>
    <r>
      <rPr>
        <sz val="15"/>
        <color rgb="FFFF0000"/>
        <rFont val="Gill Sans MT"/>
        <family val="2"/>
      </rPr>
      <t xml:space="preserve">CANLI</t>
    </r>
    <r>
      <rPr>
        <sz val="15"/>
        <color rgb="FF000000"/>
        <rFont val="Gill Sans MT"/>
        <family val="2"/>
      </rPr>
      <t xml:space="preserve">)                               </t>
    </r>
    <r>
      <rPr>
        <b val="true"/>
        <sz val="15"/>
        <color rgb="FF000000"/>
        <rFont val="Gill Sans MT"/>
        <family val="2"/>
      </rPr>
      <t xml:space="preserve"> </t>
    </r>
    <r>
      <rPr>
        <sz val="15"/>
        <color rgb="FF000000"/>
        <rFont val="Gill Sans MT"/>
        <family val="2"/>
      </rPr>
      <t xml:space="preserve">Mustafa Pala</t>
    </r>
  </si>
  <si>
    <t xml:space="preserve">21:00    ÜLKE'NİN ALIN TERİ</t>
  </si>
  <si>
    <t xml:space="preserve">21:00 AİLEM İÇİN     </t>
  </si>
  <si>
    <r>
      <rPr>
        <b val="true"/>
        <sz val="15"/>
        <color rgb="FF000000"/>
        <rFont val="Gill Sans MT"/>
        <family val="2"/>
      </rPr>
      <t xml:space="preserve">22:00   GÜNDEM HAFTA SONU </t>
    </r>
    <r>
      <rPr>
        <sz val="15"/>
        <color rgb="FF000000"/>
        <rFont val="Gill Sans MT"/>
        <family val="2"/>
      </rPr>
      <t xml:space="preserve">(</t>
    </r>
    <r>
      <rPr>
        <sz val="15"/>
        <color rgb="FFFF0000"/>
        <rFont val="Gill Sans MT"/>
        <family val="2"/>
      </rPr>
      <t xml:space="preserve">CANLI</t>
    </r>
    <r>
      <rPr>
        <sz val="15"/>
        <color rgb="FF000000"/>
        <rFont val="Gill Sans MT"/>
        <family val="2"/>
      </rPr>
      <t xml:space="preserve">)                               </t>
    </r>
    <r>
      <rPr>
        <b val="true"/>
        <sz val="15"/>
        <color rgb="FF000000"/>
        <rFont val="Gill Sans MT"/>
        <family val="2"/>
      </rPr>
      <t xml:space="preserve">                        </t>
    </r>
    <r>
      <rPr>
        <sz val="15"/>
        <color rgb="FF000000"/>
        <rFont val="Gill Sans MT"/>
        <family val="2"/>
      </rPr>
      <t xml:space="preserve">Emre Bulut</t>
    </r>
  </si>
  <si>
    <r>
      <rPr>
        <b val="true"/>
        <sz val="15"/>
        <color rgb="FF000000"/>
        <rFont val="Gill Sans MT"/>
        <family val="2"/>
      </rPr>
      <t xml:space="preserve">22:00   HAFTANIN RAPORU                     </t>
    </r>
    <r>
      <rPr>
        <sz val="15"/>
        <rFont val="Gill Sans MT"/>
        <family val="2"/>
      </rPr>
      <t xml:space="preserve">(</t>
    </r>
    <r>
      <rPr>
        <sz val="15"/>
        <color rgb="FFFF0000"/>
        <rFont val="Gill Sans MT"/>
        <family val="2"/>
      </rPr>
      <t xml:space="preserve">CANLI-ANKARA</t>
    </r>
    <r>
      <rPr>
        <sz val="15"/>
        <rFont val="Gill Sans MT"/>
        <family val="2"/>
      </rPr>
      <t xml:space="preserve">)   </t>
    </r>
    <r>
      <rPr>
        <sz val="15"/>
        <color rgb="FFFF0000"/>
        <rFont val="Gill Sans MT"/>
        <family val="2"/>
      </rPr>
      <t xml:space="preserve">      </t>
    </r>
    <r>
      <rPr>
        <b val="true"/>
        <sz val="15"/>
        <color rgb="FF000000"/>
        <rFont val="Gill Sans MT"/>
        <family val="2"/>
      </rPr>
      <t xml:space="preserve">                                                                        </t>
    </r>
    <r>
      <rPr>
        <sz val="15"/>
        <color rgb="FF000000"/>
        <rFont val="Gill Sans MT"/>
        <family val="2"/>
      </rPr>
      <t xml:space="preserve">Mehmet Acet- Dr.Murat Yılmaz- Doç.Dr.Oğuzhan Bilgin- Prof.Dr.Mehmet Şahin-Prof.Dr.Zakir Avşar                        </t>
    </r>
    <r>
      <rPr>
        <b val="true"/>
        <sz val="15"/>
        <color rgb="FF000000"/>
        <rFont val="Gill Sans MT"/>
        <family val="2"/>
      </rPr>
      <t xml:space="preserve">                      </t>
    </r>
  </si>
  <si>
    <r>
      <rPr>
        <b val="true"/>
        <sz val="15"/>
        <color rgb="FF000000"/>
        <rFont val="Gill Sans MT"/>
        <family val="2"/>
      </rPr>
      <t xml:space="preserve">23:00 ÜLKE'DE BU GECE                                  </t>
    </r>
    <r>
      <rPr>
        <sz val="15"/>
        <color rgb="FF000000"/>
        <rFont val="Gill Sans MT"/>
        <family val="2"/>
      </rPr>
      <t xml:space="preserve">(</t>
    </r>
    <r>
      <rPr>
        <sz val="15"/>
        <color rgb="FFFF0000"/>
        <rFont val="Gill Sans MT"/>
        <family val="2"/>
      </rPr>
      <t xml:space="preserve">CANLI</t>
    </r>
    <r>
      <rPr>
        <sz val="15"/>
        <color rgb="FF000000"/>
        <rFont val="Gill Sans MT"/>
        <family val="2"/>
      </rPr>
      <t xml:space="preserve">)  </t>
    </r>
    <r>
      <rPr>
        <b val="true"/>
        <sz val="15"/>
        <color rgb="FF000000"/>
        <rFont val="Gill Sans MT"/>
        <family val="2"/>
      </rPr>
      <t xml:space="preserve">                                                         </t>
    </r>
    <r>
      <rPr>
        <sz val="15"/>
        <color rgb="FF000000"/>
        <rFont val="Gill Sans MT"/>
        <family val="2"/>
      </rPr>
      <t xml:space="preserve">Celal Alpaydın</t>
    </r>
  </si>
  <si>
    <r>
      <rPr>
        <b val="true"/>
        <sz val="15"/>
        <color rgb="FF000000"/>
        <rFont val="Gill Sans MT"/>
        <family val="2"/>
      </rPr>
      <t xml:space="preserve">23:00 ÜLKE'DE BU GECE                                  </t>
    </r>
    <r>
      <rPr>
        <sz val="15"/>
        <color rgb="FF000000"/>
        <rFont val="Gill Sans MT"/>
        <family val="2"/>
      </rPr>
      <t xml:space="preserve">(</t>
    </r>
    <r>
      <rPr>
        <sz val="15"/>
        <color rgb="FFFF0000"/>
        <rFont val="Gill Sans MT"/>
        <family val="2"/>
      </rPr>
      <t xml:space="preserve">CANLI</t>
    </r>
    <r>
      <rPr>
        <sz val="15"/>
        <color rgb="FF000000"/>
        <rFont val="Gill Sans MT"/>
        <family val="2"/>
      </rPr>
      <t xml:space="preserve">)  </t>
    </r>
    <r>
      <rPr>
        <b val="true"/>
        <sz val="15"/>
        <color rgb="FF000000"/>
        <rFont val="Gill Sans MT"/>
        <family val="2"/>
      </rPr>
      <t xml:space="preserve">                                                         </t>
    </r>
    <r>
      <rPr>
        <sz val="15"/>
        <color rgb="FF000000"/>
        <rFont val="Gill Sans MT"/>
        <family val="2"/>
      </rPr>
      <t xml:space="preserve">Ahmet Safa Katırcı</t>
    </r>
  </si>
  <si>
    <r>
      <rPr>
        <b val="true"/>
        <sz val="36"/>
        <rFont val="Gill Sans MT"/>
        <family val="2"/>
      </rPr>
      <t xml:space="preserve">ÜLKE TV  </t>
    </r>
    <r>
      <rPr>
        <b val="true"/>
        <sz val="36"/>
        <color rgb="FFFF0000"/>
        <rFont val="Gill Sans MT"/>
        <family val="2"/>
      </rPr>
      <t xml:space="preserve">19-30 EYLÜL 2025</t>
    </r>
    <r>
      <rPr>
        <b val="true"/>
        <sz val="36"/>
        <rFont val="Gill Sans MT"/>
        <family val="2"/>
      </rPr>
      <t xml:space="preserve">  YAYIN AKIŞI </t>
    </r>
  </si>
  <si>
    <r>
      <rPr>
        <b val="true"/>
        <sz val="15"/>
        <color rgb="FF000000"/>
        <rFont val="Gill Sans MT"/>
        <family val="2"/>
      </rPr>
      <t xml:space="preserve">21:00  ODAK NOKTASI </t>
    </r>
    <r>
      <rPr>
        <sz val="15"/>
        <color rgb="FF000000"/>
        <rFont val="Gill Sans MT"/>
        <family val="2"/>
      </rPr>
      <t xml:space="preserve">(</t>
    </r>
    <r>
      <rPr>
        <sz val="15"/>
        <color rgb="FFFF0000"/>
        <rFont val="Gill Sans MT"/>
        <family val="2"/>
      </rPr>
      <t xml:space="preserve">CANLI</t>
    </r>
    <r>
      <rPr>
        <sz val="15"/>
        <color rgb="FF000000"/>
        <rFont val="Gill Sans MT"/>
        <family val="2"/>
      </rPr>
      <t xml:space="preserve">)                               </t>
    </r>
    <r>
      <rPr>
        <b val="true"/>
        <sz val="15"/>
        <color rgb="FF000000"/>
        <rFont val="Gill Sans MT"/>
        <family val="2"/>
      </rPr>
      <t xml:space="preserve"> </t>
    </r>
    <r>
      <rPr>
        <sz val="15"/>
        <color rgb="FF000000"/>
        <rFont val="Gill Sans MT"/>
        <family val="2"/>
      </rPr>
      <t xml:space="preserve">M.Mustafa Yıldız, Dr.Eray Güçlüer,              Güngör Yavuzaslan, Dr.Ayhan Sarı,                   Ceyhun Bozkurt</t>
    </r>
  </si>
  <si>
    <r>
      <rPr>
        <b val="true"/>
        <sz val="15"/>
        <color rgb="FF000000"/>
        <rFont val="Gill Sans MT"/>
        <family val="2"/>
      </rPr>
      <t xml:space="preserve">21:00   GÜNDEM </t>
    </r>
    <r>
      <rPr>
        <sz val="15"/>
        <color rgb="FF000000"/>
        <rFont val="Gill Sans MT"/>
        <family val="2"/>
      </rPr>
      <t xml:space="preserve">(</t>
    </r>
    <r>
      <rPr>
        <sz val="15"/>
        <color rgb="FFFF0000"/>
        <rFont val="Gill Sans MT"/>
        <family val="2"/>
      </rPr>
      <t xml:space="preserve">CANLI</t>
    </r>
    <r>
      <rPr>
        <sz val="15"/>
        <color rgb="FF000000"/>
        <rFont val="Gill Sans MT"/>
        <family val="2"/>
      </rPr>
      <t xml:space="preserve">)                               </t>
    </r>
    <r>
      <rPr>
        <b val="true"/>
        <sz val="15"/>
        <color rgb="FF000000"/>
        <rFont val="Gill Sans MT"/>
        <family val="2"/>
      </rPr>
      <t xml:space="preserve"> </t>
    </r>
    <r>
      <rPr>
        <sz val="15"/>
        <color rgb="FF000000"/>
        <rFont val="Gill Sans MT"/>
        <family val="2"/>
      </rPr>
      <t xml:space="preserve">Arzu Yıldırım Şenlik </t>
    </r>
  </si>
  <si>
    <r>
      <rPr>
        <b val="true"/>
        <sz val="15"/>
        <color rgb="FF000000"/>
        <rFont val="Gill Sans MT"/>
        <family val="2"/>
      </rPr>
      <t xml:space="preserve">21:00   DİJİTAL MAHALLE </t>
    </r>
    <r>
      <rPr>
        <sz val="15"/>
        <color rgb="FF000000"/>
        <rFont val="Gill Sans MT"/>
        <family val="2"/>
      </rPr>
      <t xml:space="preserve">(</t>
    </r>
    <r>
      <rPr>
        <sz val="15"/>
        <color rgb="FFFF0000"/>
        <rFont val="Gill Sans MT"/>
        <family val="2"/>
      </rPr>
      <t xml:space="preserve">CANLI</t>
    </r>
    <r>
      <rPr>
        <sz val="15"/>
        <color rgb="FF000000"/>
        <rFont val="Gill Sans MT"/>
        <family val="2"/>
      </rPr>
      <t xml:space="preserve">)                               </t>
    </r>
    <r>
      <rPr>
        <b val="true"/>
        <sz val="15"/>
        <color rgb="FF000000"/>
        <rFont val="Gill Sans MT"/>
        <family val="2"/>
      </rPr>
      <t xml:space="preserve"> </t>
    </r>
    <r>
      <rPr>
        <sz val="15"/>
        <color rgb="FF000000"/>
        <rFont val="Gill Sans MT"/>
        <family val="2"/>
      </rPr>
      <t xml:space="preserve">Prof.Dr.Yusuf Özkır, Dr.İsmail Maden</t>
    </r>
  </si>
  <si>
    <r>
      <rPr>
        <b val="true"/>
        <sz val="15"/>
        <color rgb="FF000000"/>
        <rFont val="Gill Sans MT"/>
        <family val="2"/>
      </rPr>
      <t xml:space="preserve">21:00   ÜLKE'DE BAŞKA ŞEYLER</t>
    </r>
    <r>
      <rPr>
        <sz val="15"/>
        <color rgb="FF000000"/>
        <rFont val="Gill Sans MT"/>
        <family val="2"/>
      </rPr>
      <t xml:space="preserve">(</t>
    </r>
    <r>
      <rPr>
        <sz val="15"/>
        <color rgb="FFFF0000"/>
        <rFont val="Gill Sans MT"/>
        <family val="2"/>
      </rPr>
      <t xml:space="preserve">CANLI</t>
    </r>
    <r>
      <rPr>
        <sz val="15"/>
        <color rgb="FF000000"/>
        <rFont val="Gill Sans MT"/>
        <family val="2"/>
      </rPr>
      <t xml:space="preserve">)                                               </t>
    </r>
    <r>
      <rPr>
        <b val="true"/>
        <sz val="15"/>
        <color rgb="FF000000"/>
        <rFont val="Gill Sans MT"/>
        <family val="2"/>
      </rPr>
      <t xml:space="preserve"> </t>
    </r>
    <r>
      <rPr>
        <sz val="15"/>
        <color rgb="FF000000"/>
        <rFont val="Gill Sans MT"/>
        <family val="2"/>
      </rPr>
      <t xml:space="preserve">Erman Yapan</t>
    </r>
  </si>
  <si>
    <r>
      <rPr>
        <b val="true"/>
        <sz val="15"/>
        <color rgb="FF000000"/>
        <rFont val="Gill Sans MT"/>
        <family val="2"/>
      </rPr>
      <t xml:space="preserve">22:00   ÜLKE'DE BAŞ BAŞA </t>
    </r>
    <r>
      <rPr>
        <sz val="15"/>
        <color rgb="FF000000"/>
        <rFont val="Gill Sans MT"/>
        <family val="2"/>
      </rPr>
      <t xml:space="preserve">(</t>
    </r>
    <r>
      <rPr>
        <sz val="15"/>
        <color rgb="FFFF0000"/>
        <rFont val="Gill Sans MT"/>
        <family val="2"/>
      </rPr>
      <t xml:space="preserve">CANLI</t>
    </r>
    <r>
      <rPr>
        <sz val="15"/>
        <color rgb="FF000000"/>
        <rFont val="Gill Sans MT"/>
        <family val="2"/>
      </rPr>
      <t xml:space="preserve">)                               </t>
    </r>
    <r>
      <rPr>
        <b val="true"/>
        <sz val="15"/>
        <color rgb="FF000000"/>
        <rFont val="Gill Sans MT"/>
        <family val="2"/>
      </rPr>
      <t xml:space="preserve">                        </t>
    </r>
    <r>
      <rPr>
        <sz val="15"/>
        <color rgb="FF000000"/>
        <rFont val="Gill Sans MT"/>
        <family val="2"/>
      </rPr>
      <t xml:space="preserve">Emre Bulut</t>
    </r>
  </si>
  <si>
    <r>
      <rPr>
        <b val="true"/>
        <sz val="15"/>
        <color rgb="FF000000"/>
        <rFont val="Gill Sans MT"/>
        <family val="2"/>
      </rPr>
      <t xml:space="preserve">22:00   HAFTANIN RAPORU                     </t>
    </r>
    <r>
      <rPr>
        <sz val="15"/>
        <rFont val="Gill Sans MT"/>
        <family val="2"/>
      </rPr>
      <t xml:space="preserve">(</t>
    </r>
    <r>
      <rPr>
        <sz val="15"/>
        <color rgb="FFFF0000"/>
        <rFont val="Gill Sans MT"/>
        <family val="2"/>
      </rPr>
      <t xml:space="preserve">CANLI-ANKARA</t>
    </r>
    <r>
      <rPr>
        <sz val="15"/>
        <rFont val="Gill Sans MT"/>
        <family val="2"/>
      </rPr>
      <t xml:space="preserve">)   </t>
    </r>
    <r>
      <rPr>
        <sz val="15"/>
        <color rgb="FFFF0000"/>
        <rFont val="Gill Sans MT"/>
        <family val="2"/>
      </rPr>
      <t xml:space="preserve">      </t>
    </r>
    <r>
      <rPr>
        <b val="true"/>
        <sz val="15"/>
        <color rgb="FF000000"/>
        <rFont val="Gill Sans MT"/>
        <family val="2"/>
      </rPr>
      <t xml:space="preserve">                                                                        </t>
    </r>
    <r>
      <rPr>
        <sz val="15"/>
        <color rgb="FF000000"/>
        <rFont val="Gill Sans MT"/>
        <family val="2"/>
      </rPr>
      <t xml:space="preserve">Mustafa Pala - Dr.Murat Yılmaz- Doç.Dr.Oğuzhan Bilgin-                        Prof.Dr.Mehmet Şahin- Prof.Dr.Zakir Avşar                        </t>
    </r>
    <r>
      <rPr>
        <b val="true"/>
        <sz val="15"/>
        <color rgb="FF000000"/>
        <rFont val="Gill Sans MT"/>
        <family val="2"/>
      </rPr>
      <t xml:space="preserve">                      </t>
    </r>
  </si>
  <si>
    <t xml:space="preserve">TARİH</t>
  </si>
  <si>
    <t xml:space="preserve">GÜN</t>
  </si>
  <si>
    <t xml:space="preserve">PT-OPT</t>
  </si>
  <si>
    <t xml:space="preserve">PROGRAM ADI</t>
  </si>
  <si>
    <t xml:space="preserve">YAYIN SAATI</t>
  </si>
  <si>
    <t xml:space="preserve">KA-KI</t>
  </si>
  <si>
    <t xml:space="preserve">KTG.</t>
  </si>
  <si>
    <t xml:space="preserve">LISTE FIYATI</t>
  </si>
  <si>
    <t xml:space="preserve">OPT</t>
  </si>
  <si>
    <r>
      <rPr>
        <sz val="8"/>
        <color rgb="FF000000"/>
        <rFont val="Calibri"/>
        <family val="2"/>
        <charset val="162"/>
      </rPr>
      <t xml:space="preserve">ÜLKE'DE BU SABAH </t>
    </r>
    <r>
      <rPr>
        <sz val="8"/>
        <color rgb="FFFF0000"/>
        <rFont val="Calibri"/>
        <family val="2"/>
        <charset val="162"/>
      </rPr>
      <t xml:space="preserve">Canlı</t>
    </r>
  </si>
  <si>
    <t xml:space="preserve">KI</t>
  </si>
  <si>
    <t xml:space="preserve">OPT ÖZEL / K3</t>
  </si>
  <si>
    <r>
      <rPr>
        <sz val="8"/>
        <color rgb="FF000000"/>
        <rFont val="Calibri"/>
        <family val="2"/>
        <charset val="162"/>
      </rPr>
      <t xml:space="preserve">ÜLKE'DE BUGÜN </t>
    </r>
    <r>
      <rPr>
        <sz val="8"/>
        <color rgb="FFFF0000"/>
        <rFont val="Calibri"/>
        <family val="2"/>
        <charset val="162"/>
      </rPr>
      <t xml:space="preserve">Canlı</t>
    </r>
  </si>
  <si>
    <t xml:space="preserve">ÜLKE'DEN HABERLER</t>
  </si>
  <si>
    <r>
      <rPr>
        <sz val="8"/>
        <color rgb="FF000000"/>
        <rFont val="Calibri"/>
        <family val="2"/>
        <charset val="162"/>
      </rPr>
      <t xml:space="preserve">ÖĞLE AJANSI </t>
    </r>
    <r>
      <rPr>
        <sz val="8"/>
        <color rgb="FFFF0000"/>
        <rFont val="Calibri"/>
        <family val="2"/>
        <charset val="162"/>
      </rPr>
      <t xml:space="preserve">Canlı</t>
    </r>
  </si>
  <si>
    <t xml:space="preserve">KA</t>
  </si>
  <si>
    <r>
      <rPr>
        <sz val="8"/>
        <color rgb="FF000000"/>
        <rFont val="Calibri"/>
        <family val="2"/>
        <charset val="162"/>
      </rPr>
      <t xml:space="preserve">AKŞAMA DOĞRU </t>
    </r>
    <r>
      <rPr>
        <sz val="8"/>
        <color rgb="FFFF0000"/>
        <rFont val="Calibri"/>
        <family val="2"/>
        <charset val="162"/>
      </rPr>
      <t xml:space="preserve">Canlı</t>
    </r>
  </si>
  <si>
    <r>
      <rPr>
        <sz val="8"/>
        <color rgb="FF000000"/>
        <rFont val="Calibri"/>
        <family val="2"/>
        <charset val="162"/>
      </rPr>
      <t xml:space="preserve">SPOR &amp; SPOR</t>
    </r>
    <r>
      <rPr>
        <sz val="8"/>
        <color rgb="FFFF0000"/>
        <rFont val="Calibri"/>
        <family val="2"/>
        <charset val="162"/>
      </rPr>
      <t xml:space="preserve"> Canlı</t>
    </r>
  </si>
  <si>
    <t xml:space="preserve">ÜLKE'NİN ALIN TERİ Tkr</t>
  </si>
  <si>
    <t xml:space="preserve">OPT GOLD / K4</t>
  </si>
  <si>
    <t xml:space="preserve">AİLEM İÇİN Tkr</t>
  </si>
  <si>
    <t xml:space="preserve">PT</t>
  </si>
  <si>
    <t xml:space="preserve">PT GOLD / K7</t>
  </si>
  <si>
    <t xml:space="preserve">EN İYİSİ GEZMEK Tkr</t>
  </si>
  <si>
    <r>
      <rPr>
        <sz val="8"/>
        <color rgb="FF000000"/>
        <rFont val="Calibri"/>
        <family val="2"/>
        <charset val="162"/>
      </rPr>
      <t xml:space="preserve">HABER SERVİSİ &amp; GÜNDEM </t>
    </r>
    <r>
      <rPr>
        <sz val="8"/>
        <color rgb="FFFF0000"/>
        <rFont val="Calibri"/>
        <family val="2"/>
        <charset val="162"/>
      </rPr>
      <t xml:space="preserve">Canlı</t>
    </r>
  </si>
  <si>
    <r>
      <rPr>
        <sz val="8"/>
        <color rgb="FF000000"/>
        <rFont val="Calibri"/>
        <family val="2"/>
        <charset val="162"/>
      </rPr>
      <t xml:space="preserve">GÜNDEM </t>
    </r>
    <r>
      <rPr>
        <sz val="8"/>
        <color rgb="FFFF0000"/>
        <rFont val="Calibri"/>
        <family val="2"/>
        <charset val="162"/>
      </rPr>
      <t xml:space="preserve">Canlı </t>
    </r>
  </si>
  <si>
    <r>
      <rPr>
        <sz val="8"/>
        <color rgb="FF000000"/>
        <rFont val="Calibri"/>
        <family val="2"/>
        <charset val="162"/>
      </rPr>
      <t xml:space="preserve">ÜLKE'DE BU GECE</t>
    </r>
    <r>
      <rPr>
        <sz val="8"/>
        <color rgb="FFFF0000"/>
        <rFont val="Calibri"/>
        <family val="2"/>
        <charset val="162"/>
      </rPr>
      <t xml:space="preserve"> Canlı </t>
    </r>
  </si>
  <si>
    <t xml:space="preserve">PT ÖZEL / K6</t>
  </si>
  <si>
    <t xml:space="preserve">TOPRAKTAN SOFRAYA Tkr</t>
  </si>
  <si>
    <r>
      <rPr>
        <sz val="8"/>
        <color rgb="FF000000"/>
        <rFont val="Calibri"/>
        <family val="2"/>
        <charset val="162"/>
      </rPr>
      <t xml:space="preserve">ÜLKE'DE HAFTA SONU </t>
    </r>
    <r>
      <rPr>
        <sz val="8"/>
        <color rgb="FFFF0000"/>
        <rFont val="Calibri"/>
        <family val="2"/>
        <charset val="162"/>
      </rPr>
      <t xml:space="preserve">Canlı</t>
    </r>
  </si>
  <si>
    <t xml:space="preserve">OPT / K2</t>
  </si>
  <si>
    <t xml:space="preserve">DEĞERLERİN DAVETİ</t>
  </si>
  <si>
    <t xml:space="preserve">HABER 10</t>
  </si>
  <si>
    <t xml:space="preserve">ÜLKE'NİN ÇOCUKLARI Tkr</t>
  </si>
  <si>
    <t xml:space="preserve">HABER 11</t>
  </si>
  <si>
    <r>
      <rPr>
        <sz val="8"/>
        <color rgb="FF000000"/>
        <rFont val="Calibri"/>
        <family val="2"/>
        <charset val="162"/>
      </rPr>
      <t xml:space="preserve">ÖNCE SAĞLIK </t>
    </r>
    <r>
      <rPr>
        <sz val="8"/>
        <color rgb="FFFF0000"/>
        <rFont val="Calibri"/>
        <family val="2"/>
        <charset val="162"/>
      </rPr>
      <t xml:space="preserve">Canlı</t>
    </r>
  </si>
  <si>
    <t xml:space="preserve">HABER 12</t>
  </si>
  <si>
    <t xml:space="preserve">DÜNYANIN GÜNDEMİ</t>
  </si>
  <si>
    <t xml:space="preserve">HABER 13</t>
  </si>
  <si>
    <t xml:space="preserve">HABER 14</t>
  </si>
  <si>
    <t xml:space="preserve">ELİMİN BEREKETİ</t>
  </si>
  <si>
    <t xml:space="preserve">SPOR OLSUN Tkr</t>
  </si>
  <si>
    <t xml:space="preserve">TARİHTE YÜRÜYEN ADAM'LA "VAKIF ESERLERİMİZ"</t>
  </si>
  <si>
    <t xml:space="preserve">AİLEM İÇİN</t>
  </si>
  <si>
    <r>
      <rPr>
        <sz val="8"/>
        <color rgb="FF000000"/>
        <rFont val="Calibri"/>
        <family val="2"/>
        <charset val="162"/>
      </rPr>
      <t xml:space="preserve">ÜLKE ANA HABER HAFTA SONU </t>
    </r>
    <r>
      <rPr>
        <sz val="8"/>
        <color rgb="FFFF0000"/>
        <rFont val="Calibri"/>
        <family val="2"/>
        <charset val="162"/>
      </rPr>
      <t xml:space="preserve">Canlı</t>
    </r>
  </si>
  <si>
    <t xml:space="preserve">EN İYİSİ GEZMEK</t>
  </si>
  <si>
    <t xml:space="preserve">ÜLKE'NİN ALIN TERİ</t>
  </si>
  <si>
    <r>
      <rPr>
        <sz val="8"/>
        <color rgb="FF000000"/>
        <rFont val="Calibri"/>
        <family val="2"/>
        <charset val="162"/>
      </rPr>
      <t xml:space="preserve">GÜNDEM HAFTA SONU </t>
    </r>
    <r>
      <rPr>
        <sz val="8"/>
        <color rgb="FFFF0000"/>
        <rFont val="Calibri"/>
        <family val="2"/>
        <charset val="162"/>
      </rPr>
      <t xml:space="preserve">Canlı </t>
    </r>
  </si>
  <si>
    <t xml:space="preserve">İŞ DÜNYASINDA GİRİŞİMCİ GENÇLER</t>
  </si>
  <si>
    <t xml:space="preserve">YAŞADIĞIMIZ GÜNLER</t>
  </si>
  <si>
    <t xml:space="preserve">HABER 15</t>
  </si>
  <si>
    <t xml:space="preserve">DÜNYA DEĞİŞTİKÇE </t>
  </si>
  <si>
    <t xml:space="preserve">TARİHTE YÜRÜYEN ADAM'LA "VAKIF ESERLERİMİZ" Tkr</t>
  </si>
  <si>
    <t xml:space="preserve">GİRİŞİMCİ KADINLAR</t>
  </si>
  <si>
    <t xml:space="preserve">BİRAL ŞEF'LE LEZZET KERVANI Tkr</t>
  </si>
  <si>
    <t xml:space="preserve">TOPRAKTAN SOFRAYA</t>
  </si>
  <si>
    <r>
      <rPr>
        <sz val="8"/>
        <color rgb="FF000000"/>
        <rFont val="Calibri"/>
        <family val="2"/>
        <charset val="162"/>
      </rPr>
      <t xml:space="preserve">ÜLKE'DE BAŞKA ŞEYLER </t>
    </r>
    <r>
      <rPr>
        <sz val="8"/>
        <color rgb="FFFF0000"/>
        <rFont val="Calibri"/>
        <family val="2"/>
        <charset val="162"/>
      </rPr>
      <t xml:space="preserve">Canlı</t>
    </r>
  </si>
  <si>
    <r>
      <rPr>
        <sz val="8"/>
        <color rgb="FF000000"/>
        <rFont val="Calibri"/>
        <family val="2"/>
        <charset val="162"/>
      </rPr>
      <t xml:space="preserve">ÜLKE'DE BAŞ BAŞA </t>
    </r>
    <r>
      <rPr>
        <sz val="8"/>
        <color rgb="FFFF0000"/>
        <rFont val="Calibri"/>
        <family val="2"/>
        <charset val="162"/>
      </rPr>
      <t xml:space="preserve">Canlı </t>
    </r>
  </si>
  <si>
    <r>
      <rPr>
        <sz val="8"/>
        <color rgb="FF000000"/>
        <rFont val="Calibri"/>
        <family val="2"/>
        <charset val="162"/>
      </rPr>
      <t xml:space="preserve">GENÇ VİZYON </t>
    </r>
    <r>
      <rPr>
        <sz val="8"/>
        <color rgb="FFFF0000"/>
        <rFont val="Calibri"/>
        <family val="2"/>
        <charset val="162"/>
      </rPr>
      <t xml:space="preserve">Canlı</t>
    </r>
  </si>
  <si>
    <r>
      <rPr>
        <sz val="8"/>
        <color rgb="FF000000"/>
        <rFont val="Calibri"/>
        <family val="2"/>
        <charset val="162"/>
      </rPr>
      <t xml:space="preserve">HAFTANIN RAPORU </t>
    </r>
    <r>
      <rPr>
        <sz val="8"/>
        <color rgb="FFFF0000"/>
        <rFont val="Calibri"/>
        <family val="2"/>
        <charset val="162"/>
      </rPr>
      <t xml:space="preserve">Canlı</t>
    </r>
  </si>
  <si>
    <r>
      <rPr>
        <sz val="8"/>
        <color rgb="FF000000"/>
        <rFont val="Calibri"/>
        <family val="2"/>
        <charset val="162"/>
      </rPr>
      <t xml:space="preserve">ODAK NOKTASI </t>
    </r>
    <r>
      <rPr>
        <sz val="8"/>
        <color rgb="FFFF0000"/>
        <rFont val="Calibri"/>
        <family val="2"/>
        <charset val="162"/>
      </rPr>
      <t xml:space="preserve">Canlı </t>
    </r>
  </si>
  <si>
    <r>
      <rPr>
        <sz val="8"/>
        <color rgb="FF000000"/>
        <rFont val="Calibri"/>
        <family val="2"/>
        <charset val="162"/>
      </rPr>
      <t xml:space="preserve">DİJİTAL MAHALLE </t>
    </r>
    <r>
      <rPr>
        <sz val="8"/>
        <color rgb="FFFF0000"/>
        <rFont val="Calibri"/>
        <family val="2"/>
        <charset val="162"/>
      </rPr>
      <t xml:space="preserve">Canlı </t>
    </r>
  </si>
  <si>
    <t xml:space="preserve">ÜLKE TV TL FİYAT TARİFESİ </t>
  </si>
  <si>
    <t xml:space="preserve">YER</t>
  </si>
  <si>
    <t xml:space="preserve">YER KODU</t>
  </si>
  <si>
    <t xml:space="preserve">1" (TL)</t>
  </si>
  <si>
    <t xml:space="preserve">OPT (SABAH-GECE)</t>
  </si>
  <si>
    <t xml:space="preserve">K-1</t>
  </si>
  <si>
    <t xml:space="preserve">K-2</t>
  </si>
  <si>
    <t xml:space="preserve">OPT ÖZEL</t>
  </si>
  <si>
    <t xml:space="preserve">K-3</t>
  </si>
  <si>
    <t xml:space="preserve">OPT GOLD</t>
  </si>
  <si>
    <t xml:space="preserve">K-4</t>
  </si>
  <si>
    <t xml:space="preserve">K-5</t>
  </si>
  <si>
    <t xml:space="preserve">PT ÖZEL</t>
  </si>
  <si>
    <t xml:space="preserve">K-6</t>
  </si>
  <si>
    <t xml:space="preserve">PT GOLD    /     HK ÖZEL</t>
  </si>
  <si>
    <t xml:space="preserve">K-7</t>
  </si>
  <si>
    <t xml:space="preserve">*1-30 EYLÜL 2025 döneminde geçerlidi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d\-mmm"/>
    <numFmt numFmtId="167" formatCode="[$-409]h:mm"/>
    <numFmt numFmtId="168" formatCode="dd/mm/yy;@"/>
    <numFmt numFmtId="169" formatCode="#,##0"/>
    <numFmt numFmtId="170" formatCode="[$-409]m/d/yyyy"/>
  </numFmts>
  <fonts count="3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sz val="11"/>
      <color rgb="FF000000"/>
      <name val="Gill Sans MT"/>
      <family val="2"/>
      <charset val="162"/>
    </font>
    <font>
      <sz val="12"/>
      <name val="Gill Sans MT"/>
      <family val="2"/>
    </font>
    <font>
      <b val="true"/>
      <sz val="11"/>
      <color rgb="FF000000"/>
      <name val="Gill Sans MT"/>
      <family val="2"/>
    </font>
    <font>
      <b val="true"/>
      <sz val="36"/>
      <name val="Gill Sans MT"/>
      <family val="2"/>
    </font>
    <font>
      <b val="true"/>
      <sz val="36"/>
      <color rgb="FFFF0000"/>
      <name val="Gill Sans MT"/>
      <family val="2"/>
    </font>
    <font>
      <b val="true"/>
      <sz val="20"/>
      <color rgb="FFFF0000"/>
      <name val="Gill Sans MT"/>
      <family val="2"/>
    </font>
    <font>
      <b val="true"/>
      <sz val="30"/>
      <name val="Gill Sans MT"/>
      <family val="2"/>
    </font>
    <font>
      <b val="true"/>
      <sz val="14"/>
      <color rgb="FF000000"/>
      <name val="Gill Sans MT"/>
      <family val="2"/>
    </font>
    <font>
      <b val="true"/>
      <sz val="15"/>
      <color rgb="FF000000"/>
      <name val="Gill Sans MT"/>
      <family val="2"/>
    </font>
    <font>
      <sz val="15"/>
      <name val="Gill Sans MT"/>
      <family val="2"/>
    </font>
    <font>
      <sz val="15"/>
      <color rgb="FFFF0000"/>
      <name val="Gill Sans MT"/>
      <family val="2"/>
    </font>
    <font>
      <sz val="15"/>
      <color rgb="FF000000"/>
      <name val="Gill Sans MT"/>
      <family val="2"/>
    </font>
    <font>
      <b val="true"/>
      <sz val="15"/>
      <name val="Gill Sans MT"/>
      <family val="2"/>
    </font>
    <font>
      <b val="true"/>
      <sz val="15"/>
      <color rgb="FFFF0000"/>
      <name val="Gill Sans MT"/>
      <family val="2"/>
    </font>
    <font>
      <sz val="11"/>
      <color rgb="FF808080"/>
      <name val="Arial"/>
      <family val="2"/>
    </font>
    <font>
      <b val="true"/>
      <sz val="12"/>
      <color rgb="FF000000"/>
      <name val="Arial Black"/>
      <family val="0"/>
    </font>
    <font>
      <b val="true"/>
      <sz val="9"/>
      <color rgb="FFFFFFFF"/>
      <name val="Calibri"/>
      <family val="2"/>
      <charset val="162"/>
    </font>
    <font>
      <sz val="9"/>
      <color rgb="FF000000"/>
      <name val="Calibri"/>
      <family val="2"/>
      <charset val="162"/>
    </font>
    <font>
      <sz val="12"/>
      <color rgb="FF000000"/>
      <name val="Aptos"/>
      <family val="2"/>
    </font>
    <font>
      <sz val="8"/>
      <name val="Calibri"/>
      <family val="2"/>
      <charset val="162"/>
    </font>
    <font>
      <sz val="8"/>
      <color rgb="FF000000"/>
      <name val="Calibri"/>
      <family val="2"/>
      <charset val="162"/>
    </font>
    <font>
      <sz val="8"/>
      <color rgb="FFFF0000"/>
      <name val="Calibri"/>
      <family val="2"/>
      <charset val="162"/>
    </font>
    <font>
      <b val="true"/>
      <sz val="16"/>
      <name val="Tahoma"/>
      <family val="2"/>
      <charset val="162"/>
    </font>
    <font>
      <sz val="10"/>
      <color rgb="FFFFFFFF"/>
      <name val="Tahoma"/>
      <family val="2"/>
      <charset val="162"/>
    </font>
    <font>
      <b val="true"/>
      <sz val="10"/>
      <color rgb="FF000080"/>
      <name val="Tahoma"/>
      <family val="2"/>
      <charset val="162"/>
    </font>
    <font>
      <b val="true"/>
      <sz val="10"/>
      <color rgb="FF000000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9"/>
      <color rgb="FFFF0000"/>
      <name val="Tahoma"/>
      <family val="2"/>
      <charset val="162"/>
    </font>
    <font>
      <b val="true"/>
      <sz val="9"/>
      <color rgb="FF000000"/>
      <name val="Tahoma"/>
      <family val="2"/>
      <charset val="162"/>
    </font>
    <font>
      <sz val="10"/>
      <color rgb="FF000000"/>
      <name val="Tahoma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5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5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6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6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3" xfId="24"/>
    <cellStyle name="Normal 3 2" xfId="25"/>
    <cellStyle name="Normal 3 3" xfId="26"/>
    <cellStyle name="Normal 4" xfId="27"/>
    <cellStyle name="Normal 5" xfId="28"/>
    <cellStyle name="Normal 6" xfId="29"/>
  </cellStyles>
  <dxfs count="5">
    <dxf>
      <fill>
        <patternFill patternType="solid">
          <fgColor rgb="FF0066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2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6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7.png"/><Relationship Id="rId19" Type="http://schemas.openxmlformats.org/officeDocument/2006/relationships/image" Target="../media/image3.png"/><Relationship Id="rId20" Type="http://schemas.openxmlformats.org/officeDocument/2006/relationships/image" Target="../media/image7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5.png"/><Relationship Id="rId25" Type="http://schemas.openxmlformats.org/officeDocument/2006/relationships/image" Target="../media/image4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4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5.png"/><Relationship Id="rId36" Type="http://schemas.openxmlformats.org/officeDocument/2006/relationships/image" Target="../media/image5.png"/><Relationship Id="rId37" Type="http://schemas.openxmlformats.org/officeDocument/2006/relationships/image" Target="../media/image5.png"/><Relationship Id="rId38" Type="http://schemas.openxmlformats.org/officeDocument/2006/relationships/image" Target="../media/image8.png"/><Relationship Id="rId39" Type="http://schemas.openxmlformats.org/officeDocument/2006/relationships/image" Target="../media/image1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5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5.png"/><Relationship Id="rId47" Type="http://schemas.openxmlformats.org/officeDocument/2006/relationships/image" Target="../media/image2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2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2.png"/><Relationship Id="rId56" Type="http://schemas.openxmlformats.org/officeDocument/2006/relationships/image" Target="../media/image5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4.png"/><Relationship Id="rId61" Type="http://schemas.openxmlformats.org/officeDocument/2006/relationships/image" Target="../media/image6.png"/><Relationship Id="rId62" Type="http://schemas.openxmlformats.org/officeDocument/2006/relationships/image" Target="../media/image6.png"/><Relationship Id="rId63" Type="http://schemas.openxmlformats.org/officeDocument/2006/relationships/image" Target="../media/image5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6.png"/><Relationship Id="rId67" Type="http://schemas.openxmlformats.org/officeDocument/2006/relationships/image" Target="../media/image8.png"/><Relationship Id="rId68" Type="http://schemas.openxmlformats.org/officeDocument/2006/relationships/image" Target="../media/image8.png"/><Relationship Id="rId69" Type="http://schemas.openxmlformats.org/officeDocument/2006/relationships/image" Target="../media/image8.png"/><Relationship Id="rId70" Type="http://schemas.openxmlformats.org/officeDocument/2006/relationships/image" Target="../media/image8.png"/><Relationship Id="rId71" Type="http://schemas.openxmlformats.org/officeDocument/2006/relationships/image" Target="../media/image8.png"/><Relationship Id="rId72" Type="http://schemas.openxmlformats.org/officeDocument/2006/relationships/image" Target="../media/image8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2.png"/><Relationship Id="rId76" Type="http://schemas.openxmlformats.org/officeDocument/2006/relationships/image" Target="../media/image2.png"/><Relationship Id="rId77" Type="http://schemas.openxmlformats.org/officeDocument/2006/relationships/image" Target="../media/image2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2.png"/><Relationship Id="rId84" Type="http://schemas.openxmlformats.org/officeDocument/2006/relationships/image" Target="../media/image1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1.png"/><Relationship Id="rId91" Type="http://schemas.openxmlformats.org/officeDocument/2006/relationships/image" Target="../media/image2.png"/><Relationship Id="rId92" Type="http://schemas.openxmlformats.org/officeDocument/2006/relationships/image" Target="../media/image1.png"/><Relationship Id="rId93" Type="http://schemas.openxmlformats.org/officeDocument/2006/relationships/image" Target="../media/image2.png"/><Relationship Id="rId94" Type="http://schemas.openxmlformats.org/officeDocument/2006/relationships/image" Target="../media/image1.png"/><Relationship Id="rId95" Type="http://schemas.openxmlformats.org/officeDocument/2006/relationships/image" Target="../media/image2.png"/><Relationship Id="rId96" Type="http://schemas.openxmlformats.org/officeDocument/2006/relationships/image" Target="../media/image2.png"/><Relationship Id="rId97" Type="http://schemas.openxmlformats.org/officeDocument/2006/relationships/image" Target="../media/image2.png"/><Relationship Id="rId98" Type="http://schemas.openxmlformats.org/officeDocument/2006/relationships/image" Target="../media/image2.png"/><Relationship Id="rId99" Type="http://schemas.openxmlformats.org/officeDocument/2006/relationships/image" Target="../media/image2.png"/><Relationship Id="rId100" Type="http://schemas.openxmlformats.org/officeDocument/2006/relationships/image" Target="../media/image6.png"/><Relationship Id="rId101" Type="http://schemas.openxmlformats.org/officeDocument/2006/relationships/image" Target="../media/image2.png"/><Relationship Id="rId102" Type="http://schemas.openxmlformats.org/officeDocument/2006/relationships/image" Target="../media/image5.png"/><Relationship Id="rId103" Type="http://schemas.openxmlformats.org/officeDocument/2006/relationships/image" Target="../media/image5.png"/><Relationship Id="rId104" Type="http://schemas.openxmlformats.org/officeDocument/2006/relationships/image" Target="../media/image2.png"/><Relationship Id="rId105" Type="http://schemas.openxmlformats.org/officeDocument/2006/relationships/image" Target="../media/image2.png"/><Relationship Id="rId106" Type="http://schemas.openxmlformats.org/officeDocument/2006/relationships/image" Target="../media/image2.png"/><Relationship Id="rId107" Type="http://schemas.openxmlformats.org/officeDocument/2006/relationships/image" Target="../media/image6.png"/><Relationship Id="rId108" Type="http://schemas.openxmlformats.org/officeDocument/2006/relationships/image" Target="../media/image2.png"/><Relationship Id="rId109" Type="http://schemas.openxmlformats.org/officeDocument/2006/relationships/image" Target="../media/image5.png"/><Relationship Id="rId110" Type="http://schemas.openxmlformats.org/officeDocument/2006/relationships/image" Target="../media/image5.png"/><Relationship Id="rId111" Type="http://schemas.openxmlformats.org/officeDocument/2006/relationships/image" Target="../media/image5.png"/><Relationship Id="rId112" Type="http://schemas.openxmlformats.org/officeDocument/2006/relationships/image" Target="../media/image5.png"/><Relationship Id="rId113" Type="http://schemas.openxmlformats.org/officeDocument/2006/relationships/image" Target="../media/image5.png"/><Relationship Id="rId114" Type="http://schemas.openxmlformats.org/officeDocument/2006/relationships/image" Target="../media/image5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2.png"/><Relationship Id="rId119" Type="http://schemas.openxmlformats.org/officeDocument/2006/relationships/image" Target="../media/image1.png"/><Relationship Id="rId120" Type="http://schemas.openxmlformats.org/officeDocument/2006/relationships/image" Target="../media/image2.png"/><Relationship Id="rId121" Type="http://schemas.openxmlformats.org/officeDocument/2006/relationships/image" Target="../media/image5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2.png"/><Relationship Id="rId127" Type="http://schemas.openxmlformats.org/officeDocument/2006/relationships/image" Target="../media/image6.png"/><Relationship Id="rId128" Type="http://schemas.openxmlformats.org/officeDocument/2006/relationships/image" Target="../media/image2.png"/><Relationship Id="rId129" Type="http://schemas.openxmlformats.org/officeDocument/2006/relationships/image" Target="../media/image5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2.png"/><Relationship Id="rId133" Type="http://schemas.openxmlformats.org/officeDocument/2006/relationships/image" Target="../media/image2.png"/><Relationship Id="rId134" Type="http://schemas.openxmlformats.org/officeDocument/2006/relationships/image" Target="../media/image2.png"/><Relationship Id="rId135" Type="http://schemas.openxmlformats.org/officeDocument/2006/relationships/image" Target="../media/image6.png"/><Relationship Id="rId136" Type="http://schemas.openxmlformats.org/officeDocument/2006/relationships/image" Target="../media/image2.png"/><Relationship Id="rId137" Type="http://schemas.openxmlformats.org/officeDocument/2006/relationships/image" Target="../media/image5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6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2.png"/><Relationship Id="rId149" Type="http://schemas.openxmlformats.org/officeDocument/2006/relationships/image" Target="../media/image1.png"/><Relationship Id="rId150" Type="http://schemas.openxmlformats.org/officeDocument/2006/relationships/image" Target="../media/image2.png"/><Relationship Id="rId151" Type="http://schemas.openxmlformats.org/officeDocument/2006/relationships/image" Target="../media/image6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2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6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7.png"/><Relationship Id="rId19" Type="http://schemas.openxmlformats.org/officeDocument/2006/relationships/image" Target="../media/image3.png"/><Relationship Id="rId20" Type="http://schemas.openxmlformats.org/officeDocument/2006/relationships/image" Target="../media/image7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5.png"/><Relationship Id="rId25" Type="http://schemas.openxmlformats.org/officeDocument/2006/relationships/image" Target="../media/image4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4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5.png"/><Relationship Id="rId36" Type="http://schemas.openxmlformats.org/officeDocument/2006/relationships/image" Target="../media/image5.png"/><Relationship Id="rId37" Type="http://schemas.openxmlformats.org/officeDocument/2006/relationships/image" Target="../media/image5.png"/><Relationship Id="rId38" Type="http://schemas.openxmlformats.org/officeDocument/2006/relationships/image" Target="../media/image8.png"/><Relationship Id="rId39" Type="http://schemas.openxmlformats.org/officeDocument/2006/relationships/image" Target="../media/image1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5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5.png"/><Relationship Id="rId47" Type="http://schemas.openxmlformats.org/officeDocument/2006/relationships/image" Target="../media/image2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2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2.png"/><Relationship Id="rId56" Type="http://schemas.openxmlformats.org/officeDocument/2006/relationships/image" Target="../media/image5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4.png"/><Relationship Id="rId61" Type="http://schemas.openxmlformats.org/officeDocument/2006/relationships/image" Target="../media/image6.png"/><Relationship Id="rId62" Type="http://schemas.openxmlformats.org/officeDocument/2006/relationships/image" Target="../media/image6.png"/><Relationship Id="rId63" Type="http://schemas.openxmlformats.org/officeDocument/2006/relationships/image" Target="../media/image5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6.png"/><Relationship Id="rId67" Type="http://schemas.openxmlformats.org/officeDocument/2006/relationships/image" Target="../media/image8.png"/><Relationship Id="rId68" Type="http://schemas.openxmlformats.org/officeDocument/2006/relationships/image" Target="../media/image8.png"/><Relationship Id="rId69" Type="http://schemas.openxmlformats.org/officeDocument/2006/relationships/image" Target="../media/image8.png"/><Relationship Id="rId70" Type="http://schemas.openxmlformats.org/officeDocument/2006/relationships/image" Target="../media/image8.png"/><Relationship Id="rId71" Type="http://schemas.openxmlformats.org/officeDocument/2006/relationships/image" Target="../media/image8.png"/><Relationship Id="rId72" Type="http://schemas.openxmlformats.org/officeDocument/2006/relationships/image" Target="../media/image8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2.png"/><Relationship Id="rId76" Type="http://schemas.openxmlformats.org/officeDocument/2006/relationships/image" Target="../media/image2.png"/><Relationship Id="rId77" Type="http://schemas.openxmlformats.org/officeDocument/2006/relationships/image" Target="../media/image2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2.png"/><Relationship Id="rId84" Type="http://schemas.openxmlformats.org/officeDocument/2006/relationships/image" Target="../media/image1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1.png"/><Relationship Id="rId91" Type="http://schemas.openxmlformats.org/officeDocument/2006/relationships/image" Target="../media/image2.png"/><Relationship Id="rId92" Type="http://schemas.openxmlformats.org/officeDocument/2006/relationships/image" Target="../media/image1.png"/><Relationship Id="rId93" Type="http://schemas.openxmlformats.org/officeDocument/2006/relationships/image" Target="../media/image2.png"/><Relationship Id="rId94" Type="http://schemas.openxmlformats.org/officeDocument/2006/relationships/image" Target="../media/image1.png"/><Relationship Id="rId95" Type="http://schemas.openxmlformats.org/officeDocument/2006/relationships/image" Target="../media/image2.png"/><Relationship Id="rId96" Type="http://schemas.openxmlformats.org/officeDocument/2006/relationships/image" Target="../media/image2.png"/><Relationship Id="rId97" Type="http://schemas.openxmlformats.org/officeDocument/2006/relationships/image" Target="../media/image2.png"/><Relationship Id="rId98" Type="http://schemas.openxmlformats.org/officeDocument/2006/relationships/image" Target="../media/image2.png"/><Relationship Id="rId99" Type="http://schemas.openxmlformats.org/officeDocument/2006/relationships/image" Target="../media/image2.png"/><Relationship Id="rId100" Type="http://schemas.openxmlformats.org/officeDocument/2006/relationships/image" Target="../media/image6.png"/><Relationship Id="rId101" Type="http://schemas.openxmlformats.org/officeDocument/2006/relationships/image" Target="../media/image2.png"/><Relationship Id="rId102" Type="http://schemas.openxmlformats.org/officeDocument/2006/relationships/image" Target="../media/image5.png"/><Relationship Id="rId103" Type="http://schemas.openxmlformats.org/officeDocument/2006/relationships/image" Target="../media/image5.png"/><Relationship Id="rId104" Type="http://schemas.openxmlformats.org/officeDocument/2006/relationships/image" Target="../media/image2.png"/><Relationship Id="rId105" Type="http://schemas.openxmlformats.org/officeDocument/2006/relationships/image" Target="../media/image2.png"/><Relationship Id="rId106" Type="http://schemas.openxmlformats.org/officeDocument/2006/relationships/image" Target="../media/image2.png"/><Relationship Id="rId107" Type="http://schemas.openxmlformats.org/officeDocument/2006/relationships/image" Target="../media/image6.png"/><Relationship Id="rId108" Type="http://schemas.openxmlformats.org/officeDocument/2006/relationships/image" Target="../media/image2.png"/><Relationship Id="rId109" Type="http://schemas.openxmlformats.org/officeDocument/2006/relationships/image" Target="../media/image5.png"/><Relationship Id="rId110" Type="http://schemas.openxmlformats.org/officeDocument/2006/relationships/image" Target="../media/image5.png"/><Relationship Id="rId111" Type="http://schemas.openxmlformats.org/officeDocument/2006/relationships/image" Target="../media/image5.png"/><Relationship Id="rId112" Type="http://schemas.openxmlformats.org/officeDocument/2006/relationships/image" Target="../media/image5.png"/><Relationship Id="rId113" Type="http://schemas.openxmlformats.org/officeDocument/2006/relationships/image" Target="../media/image5.png"/><Relationship Id="rId114" Type="http://schemas.openxmlformats.org/officeDocument/2006/relationships/image" Target="../media/image5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2.png"/><Relationship Id="rId119" Type="http://schemas.openxmlformats.org/officeDocument/2006/relationships/image" Target="../media/image1.png"/><Relationship Id="rId120" Type="http://schemas.openxmlformats.org/officeDocument/2006/relationships/image" Target="../media/image2.png"/><Relationship Id="rId121" Type="http://schemas.openxmlformats.org/officeDocument/2006/relationships/image" Target="../media/image5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2.png"/><Relationship Id="rId127" Type="http://schemas.openxmlformats.org/officeDocument/2006/relationships/image" Target="../media/image6.png"/><Relationship Id="rId128" Type="http://schemas.openxmlformats.org/officeDocument/2006/relationships/image" Target="../media/image2.png"/><Relationship Id="rId129" Type="http://schemas.openxmlformats.org/officeDocument/2006/relationships/image" Target="../media/image5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2.png"/><Relationship Id="rId133" Type="http://schemas.openxmlformats.org/officeDocument/2006/relationships/image" Target="../media/image2.png"/><Relationship Id="rId134" Type="http://schemas.openxmlformats.org/officeDocument/2006/relationships/image" Target="../media/image2.png"/><Relationship Id="rId135" Type="http://schemas.openxmlformats.org/officeDocument/2006/relationships/image" Target="../media/image6.png"/><Relationship Id="rId136" Type="http://schemas.openxmlformats.org/officeDocument/2006/relationships/image" Target="../media/image2.png"/><Relationship Id="rId137" Type="http://schemas.openxmlformats.org/officeDocument/2006/relationships/image" Target="../media/image5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6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2.png"/><Relationship Id="rId149" Type="http://schemas.openxmlformats.org/officeDocument/2006/relationships/image" Target="../media/image1.png"/><Relationship Id="rId150" Type="http://schemas.openxmlformats.org/officeDocument/2006/relationships/image" Target="../media/image2.png"/><Relationship Id="rId151" Type="http://schemas.openxmlformats.org/officeDocument/2006/relationships/image" Target="../media/image6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13520</xdr:colOff>
      <xdr:row>10</xdr:row>
      <xdr:rowOff>76320</xdr:rowOff>
    </xdr:from>
    <xdr:to>
      <xdr:col>12</xdr:col>
      <xdr:colOff>1079640</xdr:colOff>
      <xdr:row>10</xdr:row>
      <xdr:rowOff>409320</xdr:rowOff>
    </xdr:to>
    <xdr:pic>
      <xdr:nvPicPr>
        <xdr:cNvPr id="0" name="Resim 234" descr=""/>
        <xdr:cNvPicPr/>
      </xdr:nvPicPr>
      <xdr:blipFill>
        <a:blip r:embed="rId1"/>
        <a:stretch/>
      </xdr:blipFill>
      <xdr:spPr>
        <a:xfrm>
          <a:off x="21367440" y="6039000"/>
          <a:ext cx="36612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240</xdr:colOff>
      <xdr:row>20</xdr:row>
      <xdr:rowOff>322200</xdr:rowOff>
    </xdr:from>
    <xdr:to>
      <xdr:col>2</xdr:col>
      <xdr:colOff>877680</xdr:colOff>
      <xdr:row>20</xdr:row>
      <xdr:rowOff>855000</xdr:rowOff>
    </xdr:to>
    <xdr:pic>
      <xdr:nvPicPr>
        <xdr:cNvPr id="1" name="Resim 71" descr=""/>
        <xdr:cNvPicPr/>
      </xdr:nvPicPr>
      <xdr:blipFill>
        <a:blip r:embed="rId2"/>
        <a:stretch/>
      </xdr:blipFill>
      <xdr:spPr>
        <a:xfrm>
          <a:off x="803160" y="12914280"/>
          <a:ext cx="58644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1560</xdr:colOff>
      <xdr:row>41</xdr:row>
      <xdr:rowOff>86040</xdr:rowOff>
    </xdr:from>
    <xdr:to>
      <xdr:col>12</xdr:col>
      <xdr:colOff>687600</xdr:colOff>
      <xdr:row>42</xdr:row>
      <xdr:rowOff>209880</xdr:rowOff>
    </xdr:to>
    <xdr:pic>
      <xdr:nvPicPr>
        <xdr:cNvPr id="2" name="Resim 212" descr=""/>
        <xdr:cNvPicPr/>
      </xdr:nvPicPr>
      <xdr:blipFill>
        <a:blip r:embed="rId3"/>
        <a:stretch/>
      </xdr:blipFill>
      <xdr:spPr>
        <a:xfrm>
          <a:off x="20805480" y="28413360"/>
          <a:ext cx="5360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160</xdr:colOff>
      <xdr:row>8</xdr:row>
      <xdr:rowOff>56880</xdr:rowOff>
    </xdr:from>
    <xdr:to>
      <xdr:col>12</xdr:col>
      <xdr:colOff>498960</xdr:colOff>
      <xdr:row>8</xdr:row>
      <xdr:rowOff>515160</xdr:rowOff>
    </xdr:to>
    <xdr:pic>
      <xdr:nvPicPr>
        <xdr:cNvPr id="3" name="Resim 52" descr=""/>
        <xdr:cNvPicPr/>
      </xdr:nvPicPr>
      <xdr:blipFill>
        <a:blip r:embed="rId4"/>
        <a:stretch/>
      </xdr:blipFill>
      <xdr:spPr>
        <a:xfrm>
          <a:off x="20665080" y="4866840"/>
          <a:ext cx="4878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3600</xdr:colOff>
      <xdr:row>39</xdr:row>
      <xdr:rowOff>323640</xdr:rowOff>
    </xdr:from>
    <xdr:to>
      <xdr:col>14</xdr:col>
      <xdr:colOff>879840</xdr:colOff>
      <xdr:row>39</xdr:row>
      <xdr:rowOff>828720</xdr:rowOff>
    </xdr:to>
    <xdr:pic>
      <xdr:nvPicPr>
        <xdr:cNvPr id="4" name="Resim 153" descr=""/>
        <xdr:cNvPicPr/>
      </xdr:nvPicPr>
      <xdr:blipFill>
        <a:blip r:embed="rId5"/>
        <a:stretch/>
      </xdr:blipFill>
      <xdr:spPr>
        <a:xfrm>
          <a:off x="25084800" y="27212760"/>
          <a:ext cx="6062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2840</xdr:colOff>
      <xdr:row>39</xdr:row>
      <xdr:rowOff>276120</xdr:rowOff>
    </xdr:from>
    <xdr:to>
      <xdr:col>12</xdr:col>
      <xdr:colOff>1009080</xdr:colOff>
      <xdr:row>39</xdr:row>
      <xdr:rowOff>772560</xdr:rowOff>
    </xdr:to>
    <xdr:pic>
      <xdr:nvPicPr>
        <xdr:cNvPr id="5" name="Resim 153" descr=""/>
        <xdr:cNvPicPr/>
      </xdr:nvPicPr>
      <xdr:blipFill>
        <a:blip r:embed="rId6"/>
        <a:stretch/>
      </xdr:blipFill>
      <xdr:spPr>
        <a:xfrm>
          <a:off x="21056760" y="27165240"/>
          <a:ext cx="6062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0280</xdr:colOff>
      <xdr:row>44</xdr:row>
      <xdr:rowOff>428400</xdr:rowOff>
    </xdr:from>
    <xdr:to>
      <xdr:col>12</xdr:col>
      <xdr:colOff>746640</xdr:colOff>
      <xdr:row>44</xdr:row>
      <xdr:rowOff>924840</xdr:rowOff>
    </xdr:to>
    <xdr:pic>
      <xdr:nvPicPr>
        <xdr:cNvPr id="6" name="Resim 153" descr=""/>
        <xdr:cNvPicPr/>
      </xdr:nvPicPr>
      <xdr:blipFill>
        <a:blip r:embed="rId7"/>
        <a:stretch/>
      </xdr:blipFill>
      <xdr:spPr>
        <a:xfrm>
          <a:off x="20824200" y="29755800"/>
          <a:ext cx="57636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54760</xdr:colOff>
      <xdr:row>44</xdr:row>
      <xdr:rowOff>144360</xdr:rowOff>
    </xdr:from>
    <xdr:to>
      <xdr:col>12</xdr:col>
      <xdr:colOff>3071880</xdr:colOff>
      <xdr:row>44</xdr:row>
      <xdr:rowOff>381960</xdr:rowOff>
    </xdr:to>
    <xdr:sp>
      <xdr:nvSpPr>
        <xdr:cNvPr id="7" name="4 Satır Belirtme Çizgisi 2"/>
        <xdr:cNvSpPr/>
      </xdr:nvSpPr>
      <xdr:spPr>
        <a:xfrm>
          <a:off x="23008680" y="29471760"/>
          <a:ext cx="717120" cy="23760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YEN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3280</xdr:colOff>
      <xdr:row>46</xdr:row>
      <xdr:rowOff>589320</xdr:rowOff>
    </xdr:from>
    <xdr:to>
      <xdr:col>2</xdr:col>
      <xdr:colOff>1141560</xdr:colOff>
      <xdr:row>47</xdr:row>
      <xdr:rowOff>19440</xdr:rowOff>
    </xdr:to>
    <xdr:pic>
      <xdr:nvPicPr>
        <xdr:cNvPr id="8" name="Resim 125" descr=""/>
        <xdr:cNvPicPr/>
      </xdr:nvPicPr>
      <xdr:blipFill>
        <a:blip r:embed="rId8"/>
        <a:stretch/>
      </xdr:blipFill>
      <xdr:spPr>
        <a:xfrm>
          <a:off x="1105200" y="31288320"/>
          <a:ext cx="54828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400</xdr:colOff>
      <xdr:row>6</xdr:row>
      <xdr:rowOff>200880</xdr:rowOff>
    </xdr:from>
    <xdr:to>
      <xdr:col>12</xdr:col>
      <xdr:colOff>484200</xdr:colOff>
      <xdr:row>6</xdr:row>
      <xdr:rowOff>599400</xdr:rowOff>
    </xdr:to>
    <xdr:pic>
      <xdr:nvPicPr>
        <xdr:cNvPr id="9" name="Resim 71" descr=""/>
        <xdr:cNvPicPr/>
      </xdr:nvPicPr>
      <xdr:blipFill>
        <a:blip r:embed="rId9"/>
        <a:stretch/>
      </xdr:blipFill>
      <xdr:spPr>
        <a:xfrm>
          <a:off x="20713320" y="3658320"/>
          <a:ext cx="4248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65360</xdr:colOff>
      <xdr:row>7</xdr:row>
      <xdr:rowOff>65520</xdr:rowOff>
    </xdr:from>
    <xdr:to>
      <xdr:col>14</xdr:col>
      <xdr:colOff>1131120</xdr:colOff>
      <xdr:row>7</xdr:row>
      <xdr:rowOff>398520</xdr:rowOff>
    </xdr:to>
    <xdr:pic>
      <xdr:nvPicPr>
        <xdr:cNvPr id="10" name="Resim 234" descr=""/>
        <xdr:cNvPicPr/>
      </xdr:nvPicPr>
      <xdr:blipFill>
        <a:blip r:embed="rId10"/>
        <a:stretch/>
      </xdr:blipFill>
      <xdr:spPr>
        <a:xfrm>
          <a:off x="25576560" y="4380480"/>
          <a:ext cx="36576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680</xdr:colOff>
      <xdr:row>5</xdr:row>
      <xdr:rowOff>77040</xdr:rowOff>
    </xdr:from>
    <xdr:to>
      <xdr:col>12</xdr:col>
      <xdr:colOff>406800</xdr:colOff>
      <xdr:row>5</xdr:row>
      <xdr:rowOff>400680</xdr:rowOff>
    </xdr:to>
    <xdr:pic>
      <xdr:nvPicPr>
        <xdr:cNvPr id="11" name="Resim 260" descr=""/>
        <xdr:cNvPicPr/>
      </xdr:nvPicPr>
      <xdr:blipFill>
        <a:blip r:embed="rId11"/>
        <a:stretch/>
      </xdr:blipFill>
      <xdr:spPr>
        <a:xfrm>
          <a:off x="20694600" y="3096360"/>
          <a:ext cx="3661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47000</xdr:colOff>
      <xdr:row>26</xdr:row>
      <xdr:rowOff>266400</xdr:rowOff>
    </xdr:from>
    <xdr:to>
      <xdr:col>14</xdr:col>
      <xdr:colOff>1112760</xdr:colOff>
      <xdr:row>26</xdr:row>
      <xdr:rowOff>591840</xdr:rowOff>
    </xdr:to>
    <xdr:pic>
      <xdr:nvPicPr>
        <xdr:cNvPr id="12" name="Resim 261" descr=""/>
        <xdr:cNvPicPr/>
      </xdr:nvPicPr>
      <xdr:blipFill>
        <a:blip r:embed="rId12"/>
        <a:stretch/>
      </xdr:blipFill>
      <xdr:spPr>
        <a:xfrm>
          <a:off x="25558200" y="16439760"/>
          <a:ext cx="365760" cy="32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76800</xdr:colOff>
      <xdr:row>6</xdr:row>
      <xdr:rowOff>66960</xdr:rowOff>
    </xdr:from>
    <xdr:to>
      <xdr:col>12</xdr:col>
      <xdr:colOff>3245760</xdr:colOff>
      <xdr:row>6</xdr:row>
      <xdr:rowOff>335160</xdr:rowOff>
    </xdr:to>
    <xdr:sp>
      <xdr:nvSpPr>
        <xdr:cNvPr id="13" name="4 Satır Belirtme Çizgisi 2"/>
        <xdr:cNvSpPr/>
      </xdr:nvSpPr>
      <xdr:spPr>
        <a:xfrm>
          <a:off x="23130720" y="3524400"/>
          <a:ext cx="768960" cy="26820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YEN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51360</xdr:colOff>
      <xdr:row>27</xdr:row>
      <xdr:rowOff>305280</xdr:rowOff>
    </xdr:from>
    <xdr:to>
      <xdr:col>14</xdr:col>
      <xdr:colOff>898560</xdr:colOff>
      <xdr:row>28</xdr:row>
      <xdr:rowOff>113400</xdr:rowOff>
    </xdr:to>
    <xdr:pic>
      <xdr:nvPicPr>
        <xdr:cNvPr id="14" name="Resim 200" descr=""/>
        <xdr:cNvPicPr/>
      </xdr:nvPicPr>
      <xdr:blipFill>
        <a:blip r:embed="rId13"/>
        <a:stretch/>
      </xdr:blipFill>
      <xdr:spPr>
        <a:xfrm>
          <a:off x="25162560" y="17364600"/>
          <a:ext cx="547200" cy="4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8720</xdr:colOff>
      <xdr:row>6</xdr:row>
      <xdr:rowOff>191160</xdr:rowOff>
    </xdr:from>
    <xdr:to>
      <xdr:col>14</xdr:col>
      <xdr:colOff>443880</xdr:colOff>
      <xdr:row>6</xdr:row>
      <xdr:rowOff>589320</xdr:rowOff>
    </xdr:to>
    <xdr:pic>
      <xdr:nvPicPr>
        <xdr:cNvPr id="15" name="Resim 71" descr=""/>
        <xdr:cNvPicPr/>
      </xdr:nvPicPr>
      <xdr:blipFill>
        <a:blip r:embed="rId14"/>
        <a:stretch/>
      </xdr:blipFill>
      <xdr:spPr>
        <a:xfrm>
          <a:off x="24829920" y="3648600"/>
          <a:ext cx="42516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13520</xdr:colOff>
      <xdr:row>10</xdr:row>
      <xdr:rowOff>76320</xdr:rowOff>
    </xdr:from>
    <xdr:to>
      <xdr:col>14</xdr:col>
      <xdr:colOff>1079640</xdr:colOff>
      <xdr:row>10</xdr:row>
      <xdr:rowOff>409320</xdr:rowOff>
    </xdr:to>
    <xdr:pic>
      <xdr:nvPicPr>
        <xdr:cNvPr id="16" name="Resim 234" descr=""/>
        <xdr:cNvPicPr/>
      </xdr:nvPicPr>
      <xdr:blipFill>
        <a:blip r:embed="rId15"/>
        <a:stretch/>
      </xdr:blipFill>
      <xdr:spPr>
        <a:xfrm>
          <a:off x="25524720" y="6039000"/>
          <a:ext cx="36612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680</xdr:colOff>
      <xdr:row>5</xdr:row>
      <xdr:rowOff>77040</xdr:rowOff>
    </xdr:from>
    <xdr:to>
      <xdr:col>14</xdr:col>
      <xdr:colOff>406800</xdr:colOff>
      <xdr:row>5</xdr:row>
      <xdr:rowOff>400680</xdr:rowOff>
    </xdr:to>
    <xdr:pic>
      <xdr:nvPicPr>
        <xdr:cNvPr id="17" name="Resim 260" descr=""/>
        <xdr:cNvPicPr/>
      </xdr:nvPicPr>
      <xdr:blipFill>
        <a:blip r:embed="rId16"/>
        <a:stretch/>
      </xdr:blipFill>
      <xdr:spPr>
        <a:xfrm>
          <a:off x="24851880" y="3096360"/>
          <a:ext cx="3661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5360</xdr:colOff>
      <xdr:row>7</xdr:row>
      <xdr:rowOff>65520</xdr:rowOff>
    </xdr:from>
    <xdr:to>
      <xdr:col>12</xdr:col>
      <xdr:colOff>1131120</xdr:colOff>
      <xdr:row>7</xdr:row>
      <xdr:rowOff>398520</xdr:rowOff>
    </xdr:to>
    <xdr:pic>
      <xdr:nvPicPr>
        <xdr:cNvPr id="18" name="Resim 234" descr=""/>
        <xdr:cNvPicPr/>
      </xdr:nvPicPr>
      <xdr:blipFill>
        <a:blip r:embed="rId17"/>
        <a:stretch/>
      </xdr:blipFill>
      <xdr:spPr>
        <a:xfrm>
          <a:off x="21419280" y="4380480"/>
          <a:ext cx="36576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61000</xdr:colOff>
      <xdr:row>6</xdr:row>
      <xdr:rowOff>47160</xdr:rowOff>
    </xdr:from>
    <xdr:to>
      <xdr:col>14</xdr:col>
      <xdr:colOff>3741120</xdr:colOff>
      <xdr:row>6</xdr:row>
      <xdr:rowOff>315000</xdr:rowOff>
    </xdr:to>
    <xdr:sp>
      <xdr:nvSpPr>
        <xdr:cNvPr id="19" name="4 Satır Belirtme Çizgisi 2"/>
        <xdr:cNvSpPr/>
      </xdr:nvSpPr>
      <xdr:spPr>
        <a:xfrm>
          <a:off x="27772200" y="3504600"/>
          <a:ext cx="780120" cy="26784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YEN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4080</xdr:colOff>
      <xdr:row>12</xdr:row>
      <xdr:rowOff>133920</xdr:rowOff>
    </xdr:from>
    <xdr:to>
      <xdr:col>12</xdr:col>
      <xdr:colOff>1083240</xdr:colOff>
      <xdr:row>12</xdr:row>
      <xdr:rowOff>648720</xdr:rowOff>
    </xdr:to>
    <xdr:pic>
      <xdr:nvPicPr>
        <xdr:cNvPr id="20" name="Resim 67" descr=""/>
        <xdr:cNvPicPr/>
      </xdr:nvPicPr>
      <xdr:blipFill>
        <a:blip r:embed="rId18"/>
        <a:stretch/>
      </xdr:blipFill>
      <xdr:spPr>
        <a:xfrm>
          <a:off x="21168000" y="7839720"/>
          <a:ext cx="5691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2720</xdr:colOff>
      <xdr:row>41</xdr:row>
      <xdr:rowOff>104040</xdr:rowOff>
    </xdr:from>
    <xdr:to>
      <xdr:col>14</xdr:col>
      <xdr:colOff>698760</xdr:colOff>
      <xdr:row>42</xdr:row>
      <xdr:rowOff>229320</xdr:rowOff>
    </xdr:to>
    <xdr:pic>
      <xdr:nvPicPr>
        <xdr:cNvPr id="21" name="Resim 212" descr=""/>
        <xdr:cNvPicPr/>
      </xdr:nvPicPr>
      <xdr:blipFill>
        <a:blip r:embed="rId19"/>
        <a:stretch/>
      </xdr:blipFill>
      <xdr:spPr>
        <a:xfrm>
          <a:off x="24973920" y="28431360"/>
          <a:ext cx="536040" cy="45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1560</xdr:colOff>
      <xdr:row>12</xdr:row>
      <xdr:rowOff>125640</xdr:rowOff>
    </xdr:from>
    <xdr:to>
      <xdr:col>14</xdr:col>
      <xdr:colOff>990720</xdr:colOff>
      <xdr:row>12</xdr:row>
      <xdr:rowOff>648720</xdr:rowOff>
    </xdr:to>
    <xdr:pic>
      <xdr:nvPicPr>
        <xdr:cNvPr id="22" name="Resim 67" descr=""/>
        <xdr:cNvPicPr/>
      </xdr:nvPicPr>
      <xdr:blipFill>
        <a:blip r:embed="rId20"/>
        <a:stretch/>
      </xdr:blipFill>
      <xdr:spPr>
        <a:xfrm>
          <a:off x="25232760" y="7831440"/>
          <a:ext cx="56916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32440</xdr:colOff>
      <xdr:row>3</xdr:row>
      <xdr:rowOff>628920</xdr:rowOff>
    </xdr:from>
    <xdr:to>
      <xdr:col>12</xdr:col>
      <xdr:colOff>990720</xdr:colOff>
      <xdr:row>4</xdr:row>
      <xdr:rowOff>47520</xdr:rowOff>
    </xdr:to>
    <xdr:pic>
      <xdr:nvPicPr>
        <xdr:cNvPr id="23" name="Resim 71" descr=""/>
        <xdr:cNvPicPr/>
      </xdr:nvPicPr>
      <xdr:blipFill>
        <a:blip r:embed="rId21"/>
        <a:stretch/>
      </xdr:blipFill>
      <xdr:spPr>
        <a:xfrm>
          <a:off x="21186360" y="2210040"/>
          <a:ext cx="4582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54760</xdr:colOff>
      <xdr:row>3</xdr:row>
      <xdr:rowOff>609120</xdr:rowOff>
    </xdr:from>
    <xdr:to>
      <xdr:col>14</xdr:col>
      <xdr:colOff>1009440</xdr:colOff>
      <xdr:row>4</xdr:row>
      <xdr:rowOff>27720</xdr:rowOff>
    </xdr:to>
    <xdr:pic>
      <xdr:nvPicPr>
        <xdr:cNvPr id="24" name="Resim 71" descr=""/>
        <xdr:cNvPicPr/>
      </xdr:nvPicPr>
      <xdr:blipFill>
        <a:blip r:embed="rId22"/>
        <a:stretch/>
      </xdr:blipFill>
      <xdr:spPr>
        <a:xfrm>
          <a:off x="25365960" y="2190240"/>
          <a:ext cx="4546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5840</xdr:colOff>
      <xdr:row>22</xdr:row>
      <xdr:rowOff>76680</xdr:rowOff>
    </xdr:from>
    <xdr:to>
      <xdr:col>12</xdr:col>
      <xdr:colOff>1101600</xdr:colOff>
      <xdr:row>22</xdr:row>
      <xdr:rowOff>400320</xdr:rowOff>
    </xdr:to>
    <xdr:pic>
      <xdr:nvPicPr>
        <xdr:cNvPr id="25" name="Resim 261" descr=""/>
        <xdr:cNvPicPr/>
      </xdr:nvPicPr>
      <xdr:blipFill>
        <a:blip r:embed="rId23"/>
        <a:stretch/>
      </xdr:blipFill>
      <xdr:spPr>
        <a:xfrm>
          <a:off x="21389760" y="14364360"/>
          <a:ext cx="3657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84280</xdr:colOff>
      <xdr:row>48</xdr:row>
      <xdr:rowOff>418680</xdr:rowOff>
    </xdr:from>
    <xdr:to>
      <xdr:col>12</xdr:col>
      <xdr:colOff>1160640</xdr:colOff>
      <xdr:row>48</xdr:row>
      <xdr:rowOff>877680</xdr:rowOff>
    </xdr:to>
    <xdr:pic>
      <xdr:nvPicPr>
        <xdr:cNvPr id="26" name="Resim 125" descr=""/>
        <xdr:cNvPicPr/>
      </xdr:nvPicPr>
      <xdr:blipFill>
        <a:blip r:embed="rId24"/>
        <a:stretch/>
      </xdr:blipFill>
      <xdr:spPr>
        <a:xfrm>
          <a:off x="21238200" y="32689440"/>
          <a:ext cx="576360" cy="45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81160</xdr:colOff>
      <xdr:row>18</xdr:row>
      <xdr:rowOff>86040</xdr:rowOff>
    </xdr:from>
    <xdr:to>
      <xdr:col>14</xdr:col>
      <xdr:colOff>850320</xdr:colOff>
      <xdr:row>18</xdr:row>
      <xdr:rowOff>601920</xdr:rowOff>
    </xdr:to>
    <xdr:pic>
      <xdr:nvPicPr>
        <xdr:cNvPr id="27" name="Resim 52" descr=""/>
        <xdr:cNvPicPr/>
      </xdr:nvPicPr>
      <xdr:blipFill>
        <a:blip r:embed="rId25"/>
        <a:stretch/>
      </xdr:blipFill>
      <xdr:spPr>
        <a:xfrm>
          <a:off x="25092360" y="11211120"/>
          <a:ext cx="56916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1360</xdr:colOff>
      <xdr:row>24</xdr:row>
      <xdr:rowOff>162360</xdr:rowOff>
    </xdr:from>
    <xdr:to>
      <xdr:col>12</xdr:col>
      <xdr:colOff>669240</xdr:colOff>
      <xdr:row>25</xdr:row>
      <xdr:rowOff>239040</xdr:rowOff>
    </xdr:to>
    <xdr:pic>
      <xdr:nvPicPr>
        <xdr:cNvPr id="28" name="Resim 71" descr=""/>
        <xdr:cNvPicPr/>
      </xdr:nvPicPr>
      <xdr:blipFill>
        <a:blip r:embed="rId26"/>
        <a:stretch/>
      </xdr:blipFill>
      <xdr:spPr>
        <a:xfrm>
          <a:off x="20735280" y="15354720"/>
          <a:ext cx="5878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40480</xdr:colOff>
      <xdr:row>22</xdr:row>
      <xdr:rowOff>323280</xdr:rowOff>
    </xdr:from>
    <xdr:to>
      <xdr:col>14</xdr:col>
      <xdr:colOff>820800</xdr:colOff>
      <xdr:row>23</xdr:row>
      <xdr:rowOff>380880</xdr:rowOff>
    </xdr:to>
    <xdr:pic>
      <xdr:nvPicPr>
        <xdr:cNvPr id="29" name="Resim 71" descr=""/>
        <xdr:cNvPicPr/>
      </xdr:nvPicPr>
      <xdr:blipFill>
        <a:blip r:embed="rId27"/>
        <a:stretch/>
      </xdr:blipFill>
      <xdr:spPr>
        <a:xfrm>
          <a:off x="25051680" y="14610960"/>
          <a:ext cx="5803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83720</xdr:colOff>
      <xdr:row>20</xdr:row>
      <xdr:rowOff>351000</xdr:rowOff>
    </xdr:from>
    <xdr:to>
      <xdr:col>12</xdr:col>
      <xdr:colOff>1149840</xdr:colOff>
      <xdr:row>20</xdr:row>
      <xdr:rowOff>673200</xdr:rowOff>
    </xdr:to>
    <xdr:pic>
      <xdr:nvPicPr>
        <xdr:cNvPr id="30" name="Resim 261" descr=""/>
        <xdr:cNvPicPr/>
      </xdr:nvPicPr>
      <xdr:blipFill>
        <a:blip r:embed="rId28"/>
        <a:stretch/>
      </xdr:blipFill>
      <xdr:spPr>
        <a:xfrm>
          <a:off x="21437640" y="12943080"/>
          <a:ext cx="366120" cy="32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2640</xdr:colOff>
      <xdr:row>14</xdr:row>
      <xdr:rowOff>142920</xdr:rowOff>
    </xdr:from>
    <xdr:to>
      <xdr:col>12</xdr:col>
      <xdr:colOff>968400</xdr:colOff>
      <xdr:row>14</xdr:row>
      <xdr:rowOff>467640</xdr:rowOff>
    </xdr:to>
    <xdr:pic>
      <xdr:nvPicPr>
        <xdr:cNvPr id="31" name="Resim 261" descr=""/>
        <xdr:cNvPicPr/>
      </xdr:nvPicPr>
      <xdr:blipFill>
        <a:blip r:embed="rId29"/>
        <a:stretch/>
      </xdr:blipFill>
      <xdr:spPr>
        <a:xfrm>
          <a:off x="21256560" y="9353520"/>
          <a:ext cx="3657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2640</xdr:colOff>
      <xdr:row>14</xdr:row>
      <xdr:rowOff>142920</xdr:rowOff>
    </xdr:from>
    <xdr:to>
      <xdr:col>14</xdr:col>
      <xdr:colOff>968760</xdr:colOff>
      <xdr:row>14</xdr:row>
      <xdr:rowOff>467640</xdr:rowOff>
    </xdr:to>
    <xdr:pic>
      <xdr:nvPicPr>
        <xdr:cNvPr id="32" name="Resim 261" descr=""/>
        <xdr:cNvPicPr/>
      </xdr:nvPicPr>
      <xdr:blipFill>
        <a:blip r:embed="rId30"/>
        <a:stretch/>
      </xdr:blipFill>
      <xdr:spPr>
        <a:xfrm>
          <a:off x="25413840" y="9353520"/>
          <a:ext cx="36612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53920</xdr:colOff>
      <xdr:row>20</xdr:row>
      <xdr:rowOff>132120</xdr:rowOff>
    </xdr:from>
    <xdr:to>
      <xdr:col>14</xdr:col>
      <xdr:colOff>1220040</xdr:colOff>
      <xdr:row>20</xdr:row>
      <xdr:rowOff>454320</xdr:rowOff>
    </xdr:to>
    <xdr:pic>
      <xdr:nvPicPr>
        <xdr:cNvPr id="33" name="Resim 261" descr=""/>
        <xdr:cNvPicPr/>
      </xdr:nvPicPr>
      <xdr:blipFill>
        <a:blip r:embed="rId31"/>
        <a:stretch/>
      </xdr:blipFill>
      <xdr:spPr>
        <a:xfrm>
          <a:off x="25665120" y="12724200"/>
          <a:ext cx="366120" cy="32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1080</xdr:colOff>
      <xdr:row>16</xdr:row>
      <xdr:rowOff>257760</xdr:rowOff>
    </xdr:from>
    <xdr:to>
      <xdr:col>12</xdr:col>
      <xdr:colOff>698760</xdr:colOff>
      <xdr:row>17</xdr:row>
      <xdr:rowOff>294840</xdr:rowOff>
    </xdr:to>
    <xdr:pic>
      <xdr:nvPicPr>
        <xdr:cNvPr id="34" name="Resim 52" descr=""/>
        <xdr:cNvPicPr/>
      </xdr:nvPicPr>
      <xdr:blipFill>
        <a:blip r:embed="rId32"/>
        <a:stretch/>
      </xdr:blipFill>
      <xdr:spPr>
        <a:xfrm>
          <a:off x="20835000" y="10649520"/>
          <a:ext cx="51768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2640</xdr:colOff>
      <xdr:row>18</xdr:row>
      <xdr:rowOff>343800</xdr:rowOff>
    </xdr:from>
    <xdr:to>
      <xdr:col>2</xdr:col>
      <xdr:colOff>659160</xdr:colOff>
      <xdr:row>18</xdr:row>
      <xdr:rowOff>716400</xdr:rowOff>
    </xdr:to>
    <xdr:pic>
      <xdr:nvPicPr>
        <xdr:cNvPr id="35" name="Resim 206" descr=""/>
        <xdr:cNvPicPr/>
      </xdr:nvPicPr>
      <xdr:blipFill>
        <a:blip r:embed="rId33"/>
        <a:stretch/>
      </xdr:blipFill>
      <xdr:spPr>
        <a:xfrm>
          <a:off x="754560" y="11468880"/>
          <a:ext cx="41652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840</xdr:colOff>
      <xdr:row>19</xdr:row>
      <xdr:rowOff>47520</xdr:rowOff>
    </xdr:from>
    <xdr:to>
      <xdr:col>2</xdr:col>
      <xdr:colOff>409320</xdr:colOff>
      <xdr:row>19</xdr:row>
      <xdr:rowOff>333720</xdr:rowOff>
    </xdr:to>
    <xdr:pic>
      <xdr:nvPicPr>
        <xdr:cNvPr id="36" name="Resim 206" descr=""/>
        <xdr:cNvPicPr/>
      </xdr:nvPicPr>
      <xdr:blipFill>
        <a:blip r:embed="rId34"/>
        <a:stretch/>
      </xdr:blipFill>
      <xdr:spPr>
        <a:xfrm>
          <a:off x="563760" y="12220560"/>
          <a:ext cx="3574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54760</xdr:colOff>
      <xdr:row>23</xdr:row>
      <xdr:rowOff>218520</xdr:rowOff>
    </xdr:from>
    <xdr:to>
      <xdr:col>12</xdr:col>
      <xdr:colOff>3164400</xdr:colOff>
      <xdr:row>23</xdr:row>
      <xdr:rowOff>428400</xdr:rowOff>
    </xdr:to>
    <xdr:sp>
      <xdr:nvSpPr>
        <xdr:cNvPr id="37" name="4 Satır Belirtme Çizgisi 2"/>
        <xdr:cNvSpPr/>
      </xdr:nvSpPr>
      <xdr:spPr>
        <a:xfrm>
          <a:off x="23008680" y="14944320"/>
          <a:ext cx="809640" cy="20988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YEN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436120</xdr:colOff>
      <xdr:row>27</xdr:row>
      <xdr:rowOff>503640</xdr:rowOff>
    </xdr:from>
    <xdr:to>
      <xdr:col>14</xdr:col>
      <xdr:colOff>3345480</xdr:colOff>
      <xdr:row>28</xdr:row>
      <xdr:rowOff>28800</xdr:rowOff>
    </xdr:to>
    <xdr:sp>
      <xdr:nvSpPr>
        <xdr:cNvPr id="38" name="4 Satır Belirtme Çizgisi 2"/>
        <xdr:cNvSpPr/>
      </xdr:nvSpPr>
      <xdr:spPr>
        <a:xfrm>
          <a:off x="27247320" y="17562960"/>
          <a:ext cx="909360" cy="21096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YEN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406600</xdr:colOff>
      <xdr:row>16</xdr:row>
      <xdr:rowOff>180720</xdr:rowOff>
    </xdr:from>
    <xdr:to>
      <xdr:col>14</xdr:col>
      <xdr:colOff>3315960</xdr:colOff>
      <xdr:row>17</xdr:row>
      <xdr:rowOff>10080</xdr:rowOff>
    </xdr:to>
    <xdr:sp>
      <xdr:nvSpPr>
        <xdr:cNvPr id="39" name="4 Satır Belirtme Çizgisi 2"/>
        <xdr:cNvSpPr/>
      </xdr:nvSpPr>
      <xdr:spPr>
        <a:xfrm>
          <a:off x="27217800" y="10572480"/>
          <a:ext cx="909360" cy="23904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YEN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9800</xdr:colOff>
      <xdr:row>44</xdr:row>
      <xdr:rowOff>496440</xdr:rowOff>
    </xdr:from>
    <xdr:to>
      <xdr:col>14</xdr:col>
      <xdr:colOff>776520</xdr:colOff>
      <xdr:row>44</xdr:row>
      <xdr:rowOff>992520</xdr:rowOff>
    </xdr:to>
    <xdr:pic>
      <xdr:nvPicPr>
        <xdr:cNvPr id="40" name="Resim 153" descr=""/>
        <xdr:cNvPicPr/>
      </xdr:nvPicPr>
      <xdr:blipFill>
        <a:blip r:embed="rId35"/>
        <a:stretch/>
      </xdr:blipFill>
      <xdr:spPr>
        <a:xfrm>
          <a:off x="25011000" y="29823840"/>
          <a:ext cx="5767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354760</xdr:colOff>
      <xdr:row>44</xdr:row>
      <xdr:rowOff>144360</xdr:rowOff>
    </xdr:from>
    <xdr:to>
      <xdr:col>14</xdr:col>
      <xdr:colOff>3071880</xdr:colOff>
      <xdr:row>44</xdr:row>
      <xdr:rowOff>381960</xdr:rowOff>
    </xdr:to>
    <xdr:sp>
      <xdr:nvSpPr>
        <xdr:cNvPr id="41" name="4 Satır Belirtme Çizgisi 2"/>
        <xdr:cNvSpPr/>
      </xdr:nvSpPr>
      <xdr:spPr>
        <a:xfrm>
          <a:off x="27165960" y="29471760"/>
          <a:ext cx="717120" cy="23760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YEN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465640</xdr:colOff>
      <xdr:row>38</xdr:row>
      <xdr:rowOff>371880</xdr:rowOff>
    </xdr:from>
    <xdr:to>
      <xdr:col>14</xdr:col>
      <xdr:colOff>3397320</xdr:colOff>
      <xdr:row>38</xdr:row>
      <xdr:rowOff>657000</xdr:rowOff>
    </xdr:to>
    <xdr:sp>
      <xdr:nvSpPr>
        <xdr:cNvPr id="42" name="4 Satır Belirtme Çizgisi 2"/>
        <xdr:cNvSpPr/>
      </xdr:nvSpPr>
      <xdr:spPr>
        <a:xfrm>
          <a:off x="27276840" y="26336880"/>
          <a:ext cx="931680" cy="28512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YEN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520</xdr:colOff>
      <xdr:row>46</xdr:row>
      <xdr:rowOff>47880</xdr:rowOff>
    </xdr:from>
    <xdr:to>
      <xdr:col>12</xdr:col>
      <xdr:colOff>635760</xdr:colOff>
      <xdr:row>46</xdr:row>
      <xdr:rowOff>541440</xdr:rowOff>
    </xdr:to>
    <xdr:pic>
      <xdr:nvPicPr>
        <xdr:cNvPr id="43" name="Resim 153" descr=""/>
        <xdr:cNvPicPr/>
      </xdr:nvPicPr>
      <xdr:blipFill>
        <a:blip r:embed="rId36"/>
        <a:stretch/>
      </xdr:blipFill>
      <xdr:spPr>
        <a:xfrm>
          <a:off x="20683440" y="30746880"/>
          <a:ext cx="606240" cy="49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84280</xdr:colOff>
      <xdr:row>46</xdr:row>
      <xdr:rowOff>123480</xdr:rowOff>
    </xdr:from>
    <xdr:to>
      <xdr:col>12</xdr:col>
      <xdr:colOff>3101400</xdr:colOff>
      <xdr:row>46</xdr:row>
      <xdr:rowOff>362520</xdr:rowOff>
    </xdr:to>
    <xdr:sp>
      <xdr:nvSpPr>
        <xdr:cNvPr id="44" name="4 Satır Belirtme Çizgisi 2"/>
        <xdr:cNvSpPr/>
      </xdr:nvSpPr>
      <xdr:spPr>
        <a:xfrm>
          <a:off x="23038200" y="30822480"/>
          <a:ext cx="717120" cy="23904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YEN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33000</xdr:colOff>
      <xdr:row>46</xdr:row>
      <xdr:rowOff>239040</xdr:rowOff>
    </xdr:from>
    <xdr:to>
      <xdr:col>14</xdr:col>
      <xdr:colOff>939240</xdr:colOff>
      <xdr:row>46</xdr:row>
      <xdr:rowOff>732600</xdr:rowOff>
    </xdr:to>
    <xdr:pic>
      <xdr:nvPicPr>
        <xdr:cNvPr id="45" name="Resim 153" descr=""/>
        <xdr:cNvPicPr/>
      </xdr:nvPicPr>
      <xdr:blipFill>
        <a:blip r:embed="rId37"/>
        <a:stretch/>
      </xdr:blipFill>
      <xdr:spPr>
        <a:xfrm>
          <a:off x="25144200" y="30938040"/>
          <a:ext cx="606240" cy="49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384280</xdr:colOff>
      <xdr:row>46</xdr:row>
      <xdr:rowOff>123480</xdr:rowOff>
    </xdr:from>
    <xdr:to>
      <xdr:col>14</xdr:col>
      <xdr:colOff>3101400</xdr:colOff>
      <xdr:row>46</xdr:row>
      <xdr:rowOff>362520</xdr:rowOff>
    </xdr:to>
    <xdr:sp>
      <xdr:nvSpPr>
        <xdr:cNvPr id="46" name="4 Satır Belirtme Çizgisi 2"/>
        <xdr:cNvSpPr/>
      </xdr:nvSpPr>
      <xdr:spPr>
        <a:xfrm>
          <a:off x="27195480" y="30822480"/>
          <a:ext cx="717120" cy="23904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YEN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4320</xdr:colOff>
      <xdr:row>50</xdr:row>
      <xdr:rowOff>228600</xdr:rowOff>
    </xdr:from>
    <xdr:to>
      <xdr:col>2</xdr:col>
      <xdr:colOff>1009800</xdr:colOff>
      <xdr:row>51</xdr:row>
      <xdr:rowOff>295920</xdr:rowOff>
    </xdr:to>
    <xdr:pic>
      <xdr:nvPicPr>
        <xdr:cNvPr id="47" name="Resim 7" descr="grafik, yazı tipi, daire, logo içeren bir resim&#10;&#10;Açıklama otomatik olarak oluşturuldu"/>
        <xdr:cNvPicPr/>
      </xdr:nvPicPr>
      <xdr:blipFill>
        <a:blip r:embed="rId38"/>
        <a:stretch/>
      </xdr:blipFill>
      <xdr:spPr>
        <a:xfrm>
          <a:off x="966240" y="34147080"/>
          <a:ext cx="55548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840</xdr:colOff>
      <xdr:row>21</xdr:row>
      <xdr:rowOff>47160</xdr:rowOff>
    </xdr:from>
    <xdr:to>
      <xdr:col>2</xdr:col>
      <xdr:colOff>409320</xdr:colOff>
      <xdr:row>21</xdr:row>
      <xdr:rowOff>334080</xdr:rowOff>
    </xdr:to>
    <xdr:pic>
      <xdr:nvPicPr>
        <xdr:cNvPr id="48" name="Resim 206" descr=""/>
        <xdr:cNvPicPr/>
      </xdr:nvPicPr>
      <xdr:blipFill>
        <a:blip r:embed="rId39"/>
        <a:stretch/>
      </xdr:blipFill>
      <xdr:spPr>
        <a:xfrm>
          <a:off x="563760" y="13696560"/>
          <a:ext cx="3574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2200</xdr:colOff>
      <xdr:row>23</xdr:row>
      <xdr:rowOff>18000</xdr:rowOff>
    </xdr:from>
    <xdr:to>
      <xdr:col>2</xdr:col>
      <xdr:colOff>728640</xdr:colOff>
      <xdr:row>24</xdr:row>
      <xdr:rowOff>85680</xdr:rowOff>
    </xdr:to>
    <xdr:pic>
      <xdr:nvPicPr>
        <xdr:cNvPr id="49" name="Resim 71" descr=""/>
        <xdr:cNvPicPr/>
      </xdr:nvPicPr>
      <xdr:blipFill>
        <a:blip r:embed="rId40"/>
        <a:stretch/>
      </xdr:blipFill>
      <xdr:spPr>
        <a:xfrm>
          <a:off x="654120" y="14743800"/>
          <a:ext cx="5864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2320</xdr:colOff>
      <xdr:row>20</xdr:row>
      <xdr:rowOff>28800</xdr:rowOff>
    </xdr:from>
    <xdr:to>
      <xdr:col>4</xdr:col>
      <xdr:colOff>880200</xdr:colOff>
      <xdr:row>20</xdr:row>
      <xdr:rowOff>561600</xdr:rowOff>
    </xdr:to>
    <xdr:pic>
      <xdr:nvPicPr>
        <xdr:cNvPr id="50" name="Resim 71" descr=""/>
        <xdr:cNvPicPr/>
      </xdr:nvPicPr>
      <xdr:blipFill>
        <a:blip r:embed="rId41"/>
        <a:stretch/>
      </xdr:blipFill>
      <xdr:spPr>
        <a:xfrm>
          <a:off x="4719600" y="12620880"/>
          <a:ext cx="5878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5080</xdr:colOff>
      <xdr:row>46</xdr:row>
      <xdr:rowOff>589320</xdr:rowOff>
    </xdr:from>
    <xdr:to>
      <xdr:col>4</xdr:col>
      <xdr:colOff>1140120</xdr:colOff>
      <xdr:row>47</xdr:row>
      <xdr:rowOff>19440</xdr:rowOff>
    </xdr:to>
    <xdr:pic>
      <xdr:nvPicPr>
        <xdr:cNvPr id="51" name="Resim 125" descr=""/>
        <xdr:cNvPicPr/>
      </xdr:nvPicPr>
      <xdr:blipFill>
        <a:blip r:embed="rId42"/>
        <a:stretch/>
      </xdr:blipFill>
      <xdr:spPr>
        <a:xfrm>
          <a:off x="5022360" y="31288320"/>
          <a:ext cx="54504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560</xdr:colOff>
      <xdr:row>18</xdr:row>
      <xdr:rowOff>343800</xdr:rowOff>
    </xdr:from>
    <xdr:to>
      <xdr:col>4</xdr:col>
      <xdr:colOff>656640</xdr:colOff>
      <xdr:row>18</xdr:row>
      <xdr:rowOff>716400</xdr:rowOff>
    </xdr:to>
    <xdr:pic>
      <xdr:nvPicPr>
        <xdr:cNvPr id="52" name="Resim 206" descr=""/>
        <xdr:cNvPicPr/>
      </xdr:nvPicPr>
      <xdr:blipFill>
        <a:blip r:embed="rId43"/>
        <a:stretch/>
      </xdr:blipFill>
      <xdr:spPr>
        <a:xfrm>
          <a:off x="4668840" y="11468880"/>
          <a:ext cx="415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19</xdr:row>
      <xdr:rowOff>47520</xdr:rowOff>
    </xdr:from>
    <xdr:to>
      <xdr:col>4</xdr:col>
      <xdr:colOff>407520</xdr:colOff>
      <xdr:row>19</xdr:row>
      <xdr:rowOff>333720</xdr:rowOff>
    </xdr:to>
    <xdr:pic>
      <xdr:nvPicPr>
        <xdr:cNvPr id="53" name="Resim 206" descr=""/>
        <xdr:cNvPicPr/>
      </xdr:nvPicPr>
      <xdr:blipFill>
        <a:blip r:embed="rId44"/>
        <a:stretch/>
      </xdr:blipFill>
      <xdr:spPr>
        <a:xfrm>
          <a:off x="4477680" y="12220560"/>
          <a:ext cx="3571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21</xdr:row>
      <xdr:rowOff>47160</xdr:rowOff>
    </xdr:from>
    <xdr:to>
      <xdr:col>4</xdr:col>
      <xdr:colOff>407520</xdr:colOff>
      <xdr:row>21</xdr:row>
      <xdr:rowOff>334080</xdr:rowOff>
    </xdr:to>
    <xdr:pic>
      <xdr:nvPicPr>
        <xdr:cNvPr id="54" name="Resim 206" descr=""/>
        <xdr:cNvPicPr/>
      </xdr:nvPicPr>
      <xdr:blipFill>
        <a:blip r:embed="rId45"/>
        <a:stretch/>
      </xdr:blipFill>
      <xdr:spPr>
        <a:xfrm>
          <a:off x="4477680" y="13696560"/>
          <a:ext cx="35712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800</xdr:colOff>
      <xdr:row>39</xdr:row>
      <xdr:rowOff>112320</xdr:rowOff>
    </xdr:from>
    <xdr:to>
      <xdr:col>4</xdr:col>
      <xdr:colOff>635040</xdr:colOff>
      <xdr:row>39</xdr:row>
      <xdr:rowOff>617040</xdr:rowOff>
    </xdr:to>
    <xdr:pic>
      <xdr:nvPicPr>
        <xdr:cNvPr id="55" name="Resim 153" descr=""/>
        <xdr:cNvPicPr/>
      </xdr:nvPicPr>
      <xdr:blipFill>
        <a:blip r:embed="rId46"/>
        <a:stretch/>
      </xdr:blipFill>
      <xdr:spPr>
        <a:xfrm>
          <a:off x="4456080" y="27001440"/>
          <a:ext cx="6062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0160</xdr:colOff>
      <xdr:row>20</xdr:row>
      <xdr:rowOff>28800</xdr:rowOff>
    </xdr:from>
    <xdr:to>
      <xdr:col>6</xdr:col>
      <xdr:colOff>877680</xdr:colOff>
      <xdr:row>20</xdr:row>
      <xdr:rowOff>561600</xdr:rowOff>
    </xdr:to>
    <xdr:pic>
      <xdr:nvPicPr>
        <xdr:cNvPr id="56" name="Resim 71" descr=""/>
        <xdr:cNvPicPr/>
      </xdr:nvPicPr>
      <xdr:blipFill>
        <a:blip r:embed="rId47"/>
        <a:stretch/>
      </xdr:blipFill>
      <xdr:spPr>
        <a:xfrm>
          <a:off x="8773920" y="12620880"/>
          <a:ext cx="58752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3000</xdr:colOff>
      <xdr:row>18</xdr:row>
      <xdr:rowOff>343800</xdr:rowOff>
    </xdr:from>
    <xdr:to>
      <xdr:col>6</xdr:col>
      <xdr:colOff>660240</xdr:colOff>
      <xdr:row>18</xdr:row>
      <xdr:rowOff>716400</xdr:rowOff>
    </xdr:to>
    <xdr:pic>
      <xdr:nvPicPr>
        <xdr:cNvPr id="57" name="Resim 206" descr=""/>
        <xdr:cNvPicPr/>
      </xdr:nvPicPr>
      <xdr:blipFill>
        <a:blip r:embed="rId48"/>
        <a:stretch/>
      </xdr:blipFill>
      <xdr:spPr>
        <a:xfrm>
          <a:off x="8726760" y="11468880"/>
          <a:ext cx="41724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760</xdr:colOff>
      <xdr:row>19</xdr:row>
      <xdr:rowOff>47520</xdr:rowOff>
    </xdr:from>
    <xdr:to>
      <xdr:col>6</xdr:col>
      <xdr:colOff>406080</xdr:colOff>
      <xdr:row>19</xdr:row>
      <xdr:rowOff>333720</xdr:rowOff>
    </xdr:to>
    <xdr:pic>
      <xdr:nvPicPr>
        <xdr:cNvPr id="58" name="Resim 206" descr=""/>
        <xdr:cNvPicPr/>
      </xdr:nvPicPr>
      <xdr:blipFill>
        <a:blip r:embed="rId49"/>
        <a:stretch/>
      </xdr:blipFill>
      <xdr:spPr>
        <a:xfrm>
          <a:off x="8534520" y="12220560"/>
          <a:ext cx="3553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760</xdr:colOff>
      <xdr:row>21</xdr:row>
      <xdr:rowOff>47160</xdr:rowOff>
    </xdr:from>
    <xdr:to>
      <xdr:col>6</xdr:col>
      <xdr:colOff>406080</xdr:colOff>
      <xdr:row>21</xdr:row>
      <xdr:rowOff>334080</xdr:rowOff>
    </xdr:to>
    <xdr:pic>
      <xdr:nvPicPr>
        <xdr:cNvPr id="59" name="Resim 206" descr=""/>
        <xdr:cNvPicPr/>
      </xdr:nvPicPr>
      <xdr:blipFill>
        <a:blip r:embed="rId50"/>
        <a:stretch/>
      </xdr:blipFill>
      <xdr:spPr>
        <a:xfrm>
          <a:off x="8534520" y="13696560"/>
          <a:ext cx="35532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1240</xdr:colOff>
      <xdr:row>20</xdr:row>
      <xdr:rowOff>28800</xdr:rowOff>
    </xdr:from>
    <xdr:to>
      <xdr:col>8</xdr:col>
      <xdr:colOff>878040</xdr:colOff>
      <xdr:row>20</xdr:row>
      <xdr:rowOff>561600</xdr:rowOff>
    </xdr:to>
    <xdr:pic>
      <xdr:nvPicPr>
        <xdr:cNvPr id="60" name="Resim 71" descr=""/>
        <xdr:cNvPicPr/>
      </xdr:nvPicPr>
      <xdr:blipFill>
        <a:blip r:embed="rId51"/>
        <a:stretch/>
      </xdr:blipFill>
      <xdr:spPr>
        <a:xfrm>
          <a:off x="12851640" y="12620880"/>
          <a:ext cx="58680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0840</xdr:colOff>
      <xdr:row>18</xdr:row>
      <xdr:rowOff>343800</xdr:rowOff>
    </xdr:from>
    <xdr:to>
      <xdr:col>8</xdr:col>
      <xdr:colOff>658440</xdr:colOff>
      <xdr:row>18</xdr:row>
      <xdr:rowOff>716400</xdr:rowOff>
    </xdr:to>
    <xdr:pic>
      <xdr:nvPicPr>
        <xdr:cNvPr id="61" name="Resim 206" descr=""/>
        <xdr:cNvPicPr/>
      </xdr:nvPicPr>
      <xdr:blipFill>
        <a:blip r:embed="rId52"/>
        <a:stretch/>
      </xdr:blipFill>
      <xdr:spPr>
        <a:xfrm>
          <a:off x="12801240" y="11468880"/>
          <a:ext cx="41760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400</xdr:colOff>
      <xdr:row>19</xdr:row>
      <xdr:rowOff>47520</xdr:rowOff>
    </xdr:from>
    <xdr:to>
      <xdr:col>8</xdr:col>
      <xdr:colOff>406440</xdr:colOff>
      <xdr:row>19</xdr:row>
      <xdr:rowOff>333720</xdr:rowOff>
    </xdr:to>
    <xdr:pic>
      <xdr:nvPicPr>
        <xdr:cNvPr id="62" name="Resim 206" descr=""/>
        <xdr:cNvPicPr/>
      </xdr:nvPicPr>
      <xdr:blipFill>
        <a:blip r:embed="rId53"/>
        <a:stretch/>
      </xdr:blipFill>
      <xdr:spPr>
        <a:xfrm>
          <a:off x="12610800" y="12220560"/>
          <a:ext cx="35604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400</xdr:colOff>
      <xdr:row>21</xdr:row>
      <xdr:rowOff>47160</xdr:rowOff>
    </xdr:from>
    <xdr:to>
      <xdr:col>8</xdr:col>
      <xdr:colOff>406440</xdr:colOff>
      <xdr:row>21</xdr:row>
      <xdr:rowOff>334080</xdr:rowOff>
    </xdr:to>
    <xdr:pic>
      <xdr:nvPicPr>
        <xdr:cNvPr id="63" name="Resim 206" descr=""/>
        <xdr:cNvPicPr/>
      </xdr:nvPicPr>
      <xdr:blipFill>
        <a:blip r:embed="rId54"/>
        <a:stretch/>
      </xdr:blipFill>
      <xdr:spPr>
        <a:xfrm>
          <a:off x="12610800" y="13696560"/>
          <a:ext cx="35604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0520</xdr:colOff>
      <xdr:row>20</xdr:row>
      <xdr:rowOff>28800</xdr:rowOff>
    </xdr:from>
    <xdr:to>
      <xdr:col>10</xdr:col>
      <xdr:colOff>879120</xdr:colOff>
      <xdr:row>20</xdr:row>
      <xdr:rowOff>561600</xdr:rowOff>
    </xdr:to>
    <xdr:pic>
      <xdr:nvPicPr>
        <xdr:cNvPr id="64" name="Resim 71" descr=""/>
        <xdr:cNvPicPr/>
      </xdr:nvPicPr>
      <xdr:blipFill>
        <a:blip r:embed="rId55"/>
        <a:stretch/>
      </xdr:blipFill>
      <xdr:spPr>
        <a:xfrm>
          <a:off x="16897680" y="12620880"/>
          <a:ext cx="58860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95800</xdr:colOff>
      <xdr:row>46</xdr:row>
      <xdr:rowOff>589320</xdr:rowOff>
    </xdr:from>
    <xdr:to>
      <xdr:col>10</xdr:col>
      <xdr:colOff>1141200</xdr:colOff>
      <xdr:row>47</xdr:row>
      <xdr:rowOff>19440</xdr:rowOff>
    </xdr:to>
    <xdr:pic>
      <xdr:nvPicPr>
        <xdr:cNvPr id="65" name="Resim 125" descr=""/>
        <xdr:cNvPicPr/>
      </xdr:nvPicPr>
      <xdr:blipFill>
        <a:blip r:embed="rId56"/>
        <a:stretch/>
      </xdr:blipFill>
      <xdr:spPr>
        <a:xfrm>
          <a:off x="17202960" y="31288320"/>
          <a:ext cx="54540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0480</xdr:colOff>
      <xdr:row>18</xdr:row>
      <xdr:rowOff>343800</xdr:rowOff>
    </xdr:from>
    <xdr:to>
      <xdr:col>10</xdr:col>
      <xdr:colOff>656640</xdr:colOff>
      <xdr:row>18</xdr:row>
      <xdr:rowOff>716400</xdr:rowOff>
    </xdr:to>
    <xdr:pic>
      <xdr:nvPicPr>
        <xdr:cNvPr id="66" name="Resim 206" descr=""/>
        <xdr:cNvPicPr/>
      </xdr:nvPicPr>
      <xdr:blipFill>
        <a:blip r:embed="rId57"/>
        <a:stretch/>
      </xdr:blipFill>
      <xdr:spPr>
        <a:xfrm>
          <a:off x="16847640" y="11468880"/>
          <a:ext cx="41616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19</xdr:row>
      <xdr:rowOff>47520</xdr:rowOff>
    </xdr:from>
    <xdr:to>
      <xdr:col>10</xdr:col>
      <xdr:colOff>405360</xdr:colOff>
      <xdr:row>19</xdr:row>
      <xdr:rowOff>333720</xdr:rowOff>
    </xdr:to>
    <xdr:pic>
      <xdr:nvPicPr>
        <xdr:cNvPr id="67" name="Resim 206" descr=""/>
        <xdr:cNvPicPr/>
      </xdr:nvPicPr>
      <xdr:blipFill>
        <a:blip r:embed="rId58"/>
        <a:stretch/>
      </xdr:blipFill>
      <xdr:spPr>
        <a:xfrm>
          <a:off x="16657560" y="12220560"/>
          <a:ext cx="3549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21</xdr:row>
      <xdr:rowOff>47160</xdr:rowOff>
    </xdr:from>
    <xdr:to>
      <xdr:col>10</xdr:col>
      <xdr:colOff>405360</xdr:colOff>
      <xdr:row>21</xdr:row>
      <xdr:rowOff>334080</xdr:rowOff>
    </xdr:to>
    <xdr:pic>
      <xdr:nvPicPr>
        <xdr:cNvPr id="68" name="Resim 206" descr=""/>
        <xdr:cNvPicPr/>
      </xdr:nvPicPr>
      <xdr:blipFill>
        <a:blip r:embed="rId59"/>
        <a:stretch/>
      </xdr:blipFill>
      <xdr:spPr>
        <a:xfrm>
          <a:off x="16657560" y="13696560"/>
          <a:ext cx="35496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160</xdr:colOff>
      <xdr:row>8</xdr:row>
      <xdr:rowOff>56880</xdr:rowOff>
    </xdr:from>
    <xdr:to>
      <xdr:col>14</xdr:col>
      <xdr:colOff>499320</xdr:colOff>
      <xdr:row>8</xdr:row>
      <xdr:rowOff>515160</xdr:rowOff>
    </xdr:to>
    <xdr:pic>
      <xdr:nvPicPr>
        <xdr:cNvPr id="69" name="Resim 52" descr=""/>
        <xdr:cNvPicPr/>
      </xdr:nvPicPr>
      <xdr:blipFill>
        <a:blip r:embed="rId60"/>
        <a:stretch/>
      </xdr:blipFill>
      <xdr:spPr>
        <a:xfrm>
          <a:off x="24822360" y="4866840"/>
          <a:ext cx="48816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03200</xdr:colOff>
      <xdr:row>16</xdr:row>
      <xdr:rowOff>371160</xdr:rowOff>
    </xdr:from>
    <xdr:to>
      <xdr:col>12</xdr:col>
      <xdr:colOff>3123720</xdr:colOff>
      <xdr:row>17</xdr:row>
      <xdr:rowOff>199800</xdr:rowOff>
    </xdr:to>
    <xdr:sp>
      <xdr:nvSpPr>
        <xdr:cNvPr id="70" name="4 Satır Belirtme Çizgisi 2"/>
        <xdr:cNvSpPr/>
      </xdr:nvSpPr>
      <xdr:spPr>
        <a:xfrm>
          <a:off x="22857120" y="10762920"/>
          <a:ext cx="920520" cy="23832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YEN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406600</xdr:colOff>
      <xdr:row>23</xdr:row>
      <xdr:rowOff>56520</xdr:rowOff>
    </xdr:from>
    <xdr:to>
      <xdr:col>14</xdr:col>
      <xdr:colOff>3216240</xdr:colOff>
      <xdr:row>23</xdr:row>
      <xdr:rowOff>275040</xdr:rowOff>
    </xdr:to>
    <xdr:sp>
      <xdr:nvSpPr>
        <xdr:cNvPr id="71" name="4 Satır Belirtme Çizgisi 2"/>
        <xdr:cNvSpPr/>
      </xdr:nvSpPr>
      <xdr:spPr>
        <a:xfrm>
          <a:off x="27217800" y="14782320"/>
          <a:ext cx="809640" cy="21852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YEN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10680</xdr:colOff>
      <xdr:row>31</xdr:row>
      <xdr:rowOff>182160</xdr:rowOff>
    </xdr:from>
    <xdr:to>
      <xdr:col>12</xdr:col>
      <xdr:colOff>957600</xdr:colOff>
      <xdr:row>31</xdr:row>
      <xdr:rowOff>782280</xdr:rowOff>
    </xdr:to>
    <xdr:pic>
      <xdr:nvPicPr>
        <xdr:cNvPr id="72" name="Resim 144" descr=""/>
        <xdr:cNvPicPr/>
      </xdr:nvPicPr>
      <xdr:blipFill>
        <a:blip r:embed="rId61"/>
        <a:stretch/>
      </xdr:blipFill>
      <xdr:spPr>
        <a:xfrm>
          <a:off x="20964600" y="19422720"/>
          <a:ext cx="6469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3</xdr:row>
      <xdr:rowOff>38520</xdr:rowOff>
    </xdr:from>
    <xdr:to>
      <xdr:col>14</xdr:col>
      <xdr:colOff>717120</xdr:colOff>
      <xdr:row>33</xdr:row>
      <xdr:rowOff>637200</xdr:rowOff>
    </xdr:to>
    <xdr:pic>
      <xdr:nvPicPr>
        <xdr:cNvPr id="73" name="Resim 144" descr=""/>
        <xdr:cNvPicPr/>
      </xdr:nvPicPr>
      <xdr:blipFill>
        <a:blip r:embed="rId62"/>
        <a:stretch/>
      </xdr:blipFill>
      <xdr:spPr>
        <a:xfrm>
          <a:off x="24881760" y="21288960"/>
          <a:ext cx="646560" cy="59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25240</xdr:colOff>
      <xdr:row>38</xdr:row>
      <xdr:rowOff>581040</xdr:rowOff>
    </xdr:from>
    <xdr:to>
      <xdr:col>12</xdr:col>
      <xdr:colOff>3397320</xdr:colOff>
      <xdr:row>38</xdr:row>
      <xdr:rowOff>830160</xdr:rowOff>
    </xdr:to>
    <xdr:sp>
      <xdr:nvSpPr>
        <xdr:cNvPr id="74" name="4 Satır Belirtme Çizgisi 2"/>
        <xdr:cNvSpPr/>
      </xdr:nvSpPr>
      <xdr:spPr>
        <a:xfrm>
          <a:off x="22979160" y="26546040"/>
          <a:ext cx="1072080" cy="24912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YEN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0880</xdr:colOff>
      <xdr:row>47</xdr:row>
      <xdr:rowOff>399240</xdr:rowOff>
    </xdr:from>
    <xdr:to>
      <xdr:col>14</xdr:col>
      <xdr:colOff>687600</xdr:colOff>
      <xdr:row>48</xdr:row>
      <xdr:rowOff>306000</xdr:rowOff>
    </xdr:to>
    <xdr:pic>
      <xdr:nvPicPr>
        <xdr:cNvPr id="75" name="Resim 125" descr=""/>
        <xdr:cNvPicPr/>
      </xdr:nvPicPr>
      <xdr:blipFill>
        <a:blip r:embed="rId63"/>
        <a:stretch/>
      </xdr:blipFill>
      <xdr:spPr>
        <a:xfrm>
          <a:off x="24922080" y="32117400"/>
          <a:ext cx="576720" cy="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680</xdr:colOff>
      <xdr:row>3</xdr:row>
      <xdr:rowOff>417960</xdr:rowOff>
    </xdr:from>
    <xdr:to>
      <xdr:col>2</xdr:col>
      <xdr:colOff>676440</xdr:colOff>
      <xdr:row>3</xdr:row>
      <xdr:rowOff>856080</xdr:rowOff>
    </xdr:to>
    <xdr:pic>
      <xdr:nvPicPr>
        <xdr:cNvPr id="76" name="Resim 71" descr=""/>
        <xdr:cNvPicPr/>
      </xdr:nvPicPr>
      <xdr:blipFill>
        <a:blip r:embed="rId64"/>
        <a:stretch/>
      </xdr:blipFill>
      <xdr:spPr>
        <a:xfrm>
          <a:off x="723600" y="1999080"/>
          <a:ext cx="4647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21840</xdr:colOff>
      <xdr:row>27</xdr:row>
      <xdr:rowOff>533160</xdr:rowOff>
    </xdr:from>
    <xdr:to>
      <xdr:col>12</xdr:col>
      <xdr:colOff>909360</xdr:colOff>
      <xdr:row>28</xdr:row>
      <xdr:rowOff>371160</xdr:rowOff>
    </xdr:to>
    <xdr:pic>
      <xdr:nvPicPr>
        <xdr:cNvPr id="77" name="Resim 71" descr=""/>
        <xdr:cNvPicPr/>
      </xdr:nvPicPr>
      <xdr:blipFill>
        <a:blip r:embed="rId65"/>
        <a:stretch/>
      </xdr:blipFill>
      <xdr:spPr>
        <a:xfrm>
          <a:off x="20975760" y="17592480"/>
          <a:ext cx="587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95160</xdr:colOff>
      <xdr:row>31</xdr:row>
      <xdr:rowOff>799920</xdr:rowOff>
    </xdr:from>
    <xdr:to>
      <xdr:col>12</xdr:col>
      <xdr:colOff>3415680</xdr:colOff>
      <xdr:row>32</xdr:row>
      <xdr:rowOff>115560</xdr:rowOff>
    </xdr:to>
    <xdr:sp>
      <xdr:nvSpPr>
        <xdr:cNvPr id="78" name="4 Satır Belirtme Çizgisi 2"/>
        <xdr:cNvSpPr/>
      </xdr:nvSpPr>
      <xdr:spPr>
        <a:xfrm>
          <a:off x="23149080" y="20040480"/>
          <a:ext cx="920520" cy="23004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YEN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3320</xdr:colOff>
      <xdr:row>35</xdr:row>
      <xdr:rowOff>226800</xdr:rowOff>
    </xdr:from>
    <xdr:to>
      <xdr:col>12</xdr:col>
      <xdr:colOff>1020240</xdr:colOff>
      <xdr:row>35</xdr:row>
      <xdr:rowOff>826200</xdr:rowOff>
    </xdr:to>
    <xdr:pic>
      <xdr:nvPicPr>
        <xdr:cNvPr id="79" name="Resim 144" descr=""/>
        <xdr:cNvPicPr/>
      </xdr:nvPicPr>
      <xdr:blipFill>
        <a:blip r:embed="rId66"/>
        <a:stretch/>
      </xdr:blipFill>
      <xdr:spPr>
        <a:xfrm>
          <a:off x="21027240" y="23439240"/>
          <a:ext cx="64692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4680</xdr:colOff>
      <xdr:row>50</xdr:row>
      <xdr:rowOff>228600</xdr:rowOff>
    </xdr:from>
    <xdr:to>
      <xdr:col>4</xdr:col>
      <xdr:colOff>1010160</xdr:colOff>
      <xdr:row>51</xdr:row>
      <xdr:rowOff>295920</xdr:rowOff>
    </xdr:to>
    <xdr:pic>
      <xdr:nvPicPr>
        <xdr:cNvPr id="80" name="Resim 7" descr="grafik, yazı tipi, daire, logo içeren bir resim&#10;&#10;Açıklama otomatik olarak oluşturuldu"/>
        <xdr:cNvPicPr/>
      </xdr:nvPicPr>
      <xdr:blipFill>
        <a:blip r:embed="rId67"/>
        <a:stretch/>
      </xdr:blipFill>
      <xdr:spPr>
        <a:xfrm>
          <a:off x="4881960" y="34147080"/>
          <a:ext cx="55548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3240</xdr:colOff>
      <xdr:row>50</xdr:row>
      <xdr:rowOff>228600</xdr:rowOff>
    </xdr:from>
    <xdr:to>
      <xdr:col>6</xdr:col>
      <xdr:colOff>1011960</xdr:colOff>
      <xdr:row>51</xdr:row>
      <xdr:rowOff>295920</xdr:rowOff>
    </xdr:to>
    <xdr:pic>
      <xdr:nvPicPr>
        <xdr:cNvPr id="81" name="Resim 7" descr="grafik, yazı tipi, daire, logo içeren bir resim&#10;&#10;Açıklama otomatik olarak oluşturuldu"/>
        <xdr:cNvPicPr/>
      </xdr:nvPicPr>
      <xdr:blipFill>
        <a:blip r:embed="rId68"/>
        <a:stretch/>
      </xdr:blipFill>
      <xdr:spPr>
        <a:xfrm>
          <a:off x="8937000" y="34147080"/>
          <a:ext cx="5587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3240</xdr:colOff>
      <xdr:row>50</xdr:row>
      <xdr:rowOff>228600</xdr:rowOff>
    </xdr:from>
    <xdr:to>
      <xdr:col>8</xdr:col>
      <xdr:colOff>1011240</xdr:colOff>
      <xdr:row>51</xdr:row>
      <xdr:rowOff>295920</xdr:rowOff>
    </xdr:to>
    <xdr:pic>
      <xdr:nvPicPr>
        <xdr:cNvPr id="82" name="Resim 7" descr="grafik, yazı tipi, daire, logo içeren bir resim&#10;&#10;Açıklama otomatik olarak oluşturuldu"/>
        <xdr:cNvPicPr/>
      </xdr:nvPicPr>
      <xdr:blipFill>
        <a:blip r:embed="rId69"/>
        <a:stretch/>
      </xdr:blipFill>
      <xdr:spPr>
        <a:xfrm>
          <a:off x="13013640" y="34147080"/>
          <a:ext cx="5580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52160</xdr:colOff>
      <xdr:row>50</xdr:row>
      <xdr:rowOff>228600</xdr:rowOff>
    </xdr:from>
    <xdr:to>
      <xdr:col>10</xdr:col>
      <xdr:colOff>1011960</xdr:colOff>
      <xdr:row>51</xdr:row>
      <xdr:rowOff>295920</xdr:rowOff>
    </xdr:to>
    <xdr:pic>
      <xdr:nvPicPr>
        <xdr:cNvPr id="83" name="Resim 7" descr="grafik, yazı tipi, daire, logo içeren bir resim&#10;&#10;Açıklama otomatik olarak oluşturuldu"/>
        <xdr:cNvPicPr/>
      </xdr:nvPicPr>
      <xdr:blipFill>
        <a:blip r:embed="rId70"/>
        <a:stretch/>
      </xdr:blipFill>
      <xdr:spPr>
        <a:xfrm>
          <a:off x="17059320" y="34147080"/>
          <a:ext cx="5598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54680</xdr:colOff>
      <xdr:row>50</xdr:row>
      <xdr:rowOff>228600</xdr:rowOff>
    </xdr:from>
    <xdr:to>
      <xdr:col>12</xdr:col>
      <xdr:colOff>1009080</xdr:colOff>
      <xdr:row>51</xdr:row>
      <xdr:rowOff>295920</xdr:rowOff>
    </xdr:to>
    <xdr:pic>
      <xdr:nvPicPr>
        <xdr:cNvPr id="84" name="Resim 7" descr="grafik, yazı tipi, daire, logo içeren bir resim&#10;&#10;Açıklama otomatik olarak oluşturuldu"/>
        <xdr:cNvPicPr/>
      </xdr:nvPicPr>
      <xdr:blipFill>
        <a:blip r:embed="rId71"/>
        <a:stretch/>
      </xdr:blipFill>
      <xdr:spPr>
        <a:xfrm>
          <a:off x="21108600" y="34147080"/>
          <a:ext cx="5544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54680</xdr:colOff>
      <xdr:row>50</xdr:row>
      <xdr:rowOff>228600</xdr:rowOff>
    </xdr:from>
    <xdr:to>
      <xdr:col>14</xdr:col>
      <xdr:colOff>1009440</xdr:colOff>
      <xdr:row>51</xdr:row>
      <xdr:rowOff>295920</xdr:rowOff>
    </xdr:to>
    <xdr:pic>
      <xdr:nvPicPr>
        <xdr:cNvPr id="85" name="Resim 7" descr="grafik, yazı tipi, daire, logo içeren bir resim&#10;&#10;Açıklama otomatik olarak oluşturuldu"/>
        <xdr:cNvPicPr/>
      </xdr:nvPicPr>
      <xdr:blipFill>
        <a:blip r:embed="rId72"/>
        <a:stretch/>
      </xdr:blipFill>
      <xdr:spPr>
        <a:xfrm>
          <a:off x="25265880" y="34147080"/>
          <a:ext cx="55476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3440</xdr:colOff>
      <xdr:row>6</xdr:row>
      <xdr:rowOff>599400</xdr:rowOff>
    </xdr:from>
    <xdr:to>
      <xdr:col>2</xdr:col>
      <xdr:colOff>808560</xdr:colOff>
      <xdr:row>7</xdr:row>
      <xdr:rowOff>181800</xdr:rowOff>
    </xdr:to>
    <xdr:pic>
      <xdr:nvPicPr>
        <xdr:cNvPr id="86" name="Resim 71" descr=""/>
        <xdr:cNvPicPr/>
      </xdr:nvPicPr>
      <xdr:blipFill>
        <a:blip r:embed="rId73"/>
        <a:stretch/>
      </xdr:blipFill>
      <xdr:spPr>
        <a:xfrm>
          <a:off x="855360" y="4056840"/>
          <a:ext cx="465120" cy="43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720</xdr:colOff>
      <xdr:row>6</xdr:row>
      <xdr:rowOff>599400</xdr:rowOff>
    </xdr:from>
    <xdr:to>
      <xdr:col>4</xdr:col>
      <xdr:colOff>808200</xdr:colOff>
      <xdr:row>7</xdr:row>
      <xdr:rowOff>181800</xdr:rowOff>
    </xdr:to>
    <xdr:pic>
      <xdr:nvPicPr>
        <xdr:cNvPr id="87" name="Resim 71" descr=""/>
        <xdr:cNvPicPr/>
      </xdr:nvPicPr>
      <xdr:blipFill>
        <a:blip r:embed="rId74"/>
        <a:stretch/>
      </xdr:blipFill>
      <xdr:spPr>
        <a:xfrm>
          <a:off x="4770000" y="4056840"/>
          <a:ext cx="465480" cy="43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6</xdr:row>
      <xdr:rowOff>599400</xdr:rowOff>
    </xdr:from>
    <xdr:to>
      <xdr:col>6</xdr:col>
      <xdr:colOff>808920</xdr:colOff>
      <xdr:row>7</xdr:row>
      <xdr:rowOff>181800</xdr:rowOff>
    </xdr:to>
    <xdr:pic>
      <xdr:nvPicPr>
        <xdr:cNvPr id="88" name="Resim 71" descr=""/>
        <xdr:cNvPicPr/>
      </xdr:nvPicPr>
      <xdr:blipFill>
        <a:blip r:embed="rId75"/>
        <a:stretch/>
      </xdr:blipFill>
      <xdr:spPr>
        <a:xfrm>
          <a:off x="8824680" y="4056840"/>
          <a:ext cx="468000" cy="43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1640</xdr:colOff>
      <xdr:row>6</xdr:row>
      <xdr:rowOff>599400</xdr:rowOff>
    </xdr:from>
    <xdr:to>
      <xdr:col>8</xdr:col>
      <xdr:colOff>809640</xdr:colOff>
      <xdr:row>7</xdr:row>
      <xdr:rowOff>181800</xdr:rowOff>
    </xdr:to>
    <xdr:pic>
      <xdr:nvPicPr>
        <xdr:cNvPr id="89" name="Resim 71" descr=""/>
        <xdr:cNvPicPr/>
      </xdr:nvPicPr>
      <xdr:blipFill>
        <a:blip r:embed="rId76"/>
        <a:stretch/>
      </xdr:blipFill>
      <xdr:spPr>
        <a:xfrm>
          <a:off x="12902040" y="4056840"/>
          <a:ext cx="468000" cy="43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0920</xdr:colOff>
      <xdr:row>6</xdr:row>
      <xdr:rowOff>599400</xdr:rowOff>
    </xdr:from>
    <xdr:to>
      <xdr:col>10</xdr:col>
      <xdr:colOff>807480</xdr:colOff>
      <xdr:row>7</xdr:row>
      <xdr:rowOff>181800</xdr:rowOff>
    </xdr:to>
    <xdr:pic>
      <xdr:nvPicPr>
        <xdr:cNvPr id="90" name="Resim 71" descr=""/>
        <xdr:cNvPicPr/>
      </xdr:nvPicPr>
      <xdr:blipFill>
        <a:blip r:embed="rId77"/>
        <a:stretch/>
      </xdr:blipFill>
      <xdr:spPr>
        <a:xfrm>
          <a:off x="16948080" y="4056840"/>
          <a:ext cx="466560" cy="43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840</xdr:colOff>
      <xdr:row>9</xdr:row>
      <xdr:rowOff>47160</xdr:rowOff>
    </xdr:from>
    <xdr:to>
      <xdr:col>2</xdr:col>
      <xdr:colOff>409320</xdr:colOff>
      <xdr:row>9</xdr:row>
      <xdr:rowOff>332640</xdr:rowOff>
    </xdr:to>
    <xdr:pic>
      <xdr:nvPicPr>
        <xdr:cNvPr id="91" name="Resim 206" descr=""/>
        <xdr:cNvPicPr/>
      </xdr:nvPicPr>
      <xdr:blipFill>
        <a:blip r:embed="rId78"/>
        <a:stretch/>
      </xdr:blipFill>
      <xdr:spPr>
        <a:xfrm>
          <a:off x="563760" y="5619240"/>
          <a:ext cx="3574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9</xdr:row>
      <xdr:rowOff>47160</xdr:rowOff>
    </xdr:from>
    <xdr:to>
      <xdr:col>4</xdr:col>
      <xdr:colOff>407520</xdr:colOff>
      <xdr:row>9</xdr:row>
      <xdr:rowOff>332640</xdr:rowOff>
    </xdr:to>
    <xdr:pic>
      <xdr:nvPicPr>
        <xdr:cNvPr id="92" name="Resim 206" descr=""/>
        <xdr:cNvPicPr/>
      </xdr:nvPicPr>
      <xdr:blipFill>
        <a:blip r:embed="rId79"/>
        <a:stretch/>
      </xdr:blipFill>
      <xdr:spPr>
        <a:xfrm>
          <a:off x="4477680" y="5619240"/>
          <a:ext cx="3571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760</xdr:colOff>
      <xdr:row>9</xdr:row>
      <xdr:rowOff>47160</xdr:rowOff>
    </xdr:from>
    <xdr:to>
      <xdr:col>6</xdr:col>
      <xdr:colOff>406080</xdr:colOff>
      <xdr:row>9</xdr:row>
      <xdr:rowOff>332640</xdr:rowOff>
    </xdr:to>
    <xdr:pic>
      <xdr:nvPicPr>
        <xdr:cNvPr id="93" name="Resim 206" descr=""/>
        <xdr:cNvPicPr/>
      </xdr:nvPicPr>
      <xdr:blipFill>
        <a:blip r:embed="rId80"/>
        <a:stretch/>
      </xdr:blipFill>
      <xdr:spPr>
        <a:xfrm>
          <a:off x="8534520" y="5619240"/>
          <a:ext cx="3553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400</xdr:colOff>
      <xdr:row>9</xdr:row>
      <xdr:rowOff>47160</xdr:rowOff>
    </xdr:from>
    <xdr:to>
      <xdr:col>8</xdr:col>
      <xdr:colOff>406440</xdr:colOff>
      <xdr:row>9</xdr:row>
      <xdr:rowOff>332640</xdr:rowOff>
    </xdr:to>
    <xdr:pic>
      <xdr:nvPicPr>
        <xdr:cNvPr id="94" name="Resim 206" descr=""/>
        <xdr:cNvPicPr/>
      </xdr:nvPicPr>
      <xdr:blipFill>
        <a:blip r:embed="rId81"/>
        <a:stretch/>
      </xdr:blipFill>
      <xdr:spPr>
        <a:xfrm>
          <a:off x="12610800" y="5619240"/>
          <a:ext cx="3560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9</xdr:row>
      <xdr:rowOff>47160</xdr:rowOff>
    </xdr:from>
    <xdr:to>
      <xdr:col>10</xdr:col>
      <xdr:colOff>405360</xdr:colOff>
      <xdr:row>9</xdr:row>
      <xdr:rowOff>332640</xdr:rowOff>
    </xdr:to>
    <xdr:pic>
      <xdr:nvPicPr>
        <xdr:cNvPr id="95" name="Resim 206" descr=""/>
        <xdr:cNvPicPr/>
      </xdr:nvPicPr>
      <xdr:blipFill>
        <a:blip r:embed="rId82"/>
        <a:stretch/>
      </xdr:blipFill>
      <xdr:spPr>
        <a:xfrm>
          <a:off x="16657560" y="5619240"/>
          <a:ext cx="3549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1160</xdr:colOff>
      <xdr:row>11</xdr:row>
      <xdr:rowOff>801720</xdr:rowOff>
    </xdr:from>
    <xdr:to>
      <xdr:col>2</xdr:col>
      <xdr:colOff>836280</xdr:colOff>
      <xdr:row>11</xdr:row>
      <xdr:rowOff>1242000</xdr:rowOff>
    </xdr:to>
    <xdr:pic>
      <xdr:nvPicPr>
        <xdr:cNvPr id="96" name="Resim 71" descr=""/>
        <xdr:cNvPicPr/>
      </xdr:nvPicPr>
      <xdr:blipFill>
        <a:blip r:embed="rId83"/>
        <a:stretch/>
      </xdr:blipFill>
      <xdr:spPr>
        <a:xfrm>
          <a:off x="883080" y="7240680"/>
          <a:ext cx="465120" cy="44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840</xdr:colOff>
      <xdr:row>13</xdr:row>
      <xdr:rowOff>47160</xdr:rowOff>
    </xdr:from>
    <xdr:to>
      <xdr:col>2</xdr:col>
      <xdr:colOff>409320</xdr:colOff>
      <xdr:row>13</xdr:row>
      <xdr:rowOff>333720</xdr:rowOff>
    </xdr:to>
    <xdr:pic>
      <xdr:nvPicPr>
        <xdr:cNvPr id="97" name="Resim 206" descr=""/>
        <xdr:cNvPicPr/>
      </xdr:nvPicPr>
      <xdr:blipFill>
        <a:blip r:embed="rId84"/>
        <a:stretch/>
      </xdr:blipFill>
      <xdr:spPr>
        <a:xfrm>
          <a:off x="563760" y="8791200"/>
          <a:ext cx="35748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0720</xdr:colOff>
      <xdr:row>15</xdr:row>
      <xdr:rowOff>190080</xdr:rowOff>
    </xdr:from>
    <xdr:to>
      <xdr:col>2</xdr:col>
      <xdr:colOff>739080</xdr:colOff>
      <xdr:row>16</xdr:row>
      <xdr:rowOff>19080</xdr:rowOff>
    </xdr:to>
    <xdr:pic>
      <xdr:nvPicPr>
        <xdr:cNvPr id="98" name="Resim 71" descr=""/>
        <xdr:cNvPicPr/>
      </xdr:nvPicPr>
      <xdr:blipFill>
        <a:blip r:embed="rId85"/>
        <a:stretch/>
      </xdr:blipFill>
      <xdr:spPr>
        <a:xfrm>
          <a:off x="782640" y="9981720"/>
          <a:ext cx="46836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840</xdr:colOff>
      <xdr:row>25</xdr:row>
      <xdr:rowOff>47880</xdr:rowOff>
    </xdr:from>
    <xdr:to>
      <xdr:col>2</xdr:col>
      <xdr:colOff>409320</xdr:colOff>
      <xdr:row>25</xdr:row>
      <xdr:rowOff>333360</xdr:rowOff>
    </xdr:to>
    <xdr:pic>
      <xdr:nvPicPr>
        <xdr:cNvPr id="99" name="Resim 206" descr=""/>
        <xdr:cNvPicPr/>
      </xdr:nvPicPr>
      <xdr:blipFill>
        <a:blip r:embed="rId86"/>
        <a:stretch/>
      </xdr:blipFill>
      <xdr:spPr>
        <a:xfrm>
          <a:off x="563760" y="15707160"/>
          <a:ext cx="3574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760</xdr:colOff>
      <xdr:row>23</xdr:row>
      <xdr:rowOff>18000</xdr:rowOff>
    </xdr:from>
    <xdr:to>
      <xdr:col>4</xdr:col>
      <xdr:colOff>728640</xdr:colOff>
      <xdr:row>24</xdr:row>
      <xdr:rowOff>85680</xdr:rowOff>
    </xdr:to>
    <xdr:pic>
      <xdr:nvPicPr>
        <xdr:cNvPr id="100" name="Resim 71" descr=""/>
        <xdr:cNvPicPr/>
      </xdr:nvPicPr>
      <xdr:blipFill>
        <a:blip r:embed="rId87"/>
        <a:stretch/>
      </xdr:blipFill>
      <xdr:spPr>
        <a:xfrm>
          <a:off x="4568040" y="14743800"/>
          <a:ext cx="58788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25</xdr:row>
      <xdr:rowOff>47880</xdr:rowOff>
    </xdr:from>
    <xdr:to>
      <xdr:col>4</xdr:col>
      <xdr:colOff>407520</xdr:colOff>
      <xdr:row>25</xdr:row>
      <xdr:rowOff>333360</xdr:rowOff>
    </xdr:to>
    <xdr:pic>
      <xdr:nvPicPr>
        <xdr:cNvPr id="101" name="Resim 206" descr=""/>
        <xdr:cNvPicPr/>
      </xdr:nvPicPr>
      <xdr:blipFill>
        <a:blip r:embed="rId88"/>
        <a:stretch/>
      </xdr:blipFill>
      <xdr:spPr>
        <a:xfrm>
          <a:off x="4477680" y="15707160"/>
          <a:ext cx="3571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480</xdr:colOff>
      <xdr:row>23</xdr:row>
      <xdr:rowOff>18000</xdr:rowOff>
    </xdr:from>
    <xdr:to>
      <xdr:col>6</xdr:col>
      <xdr:colOff>729000</xdr:colOff>
      <xdr:row>24</xdr:row>
      <xdr:rowOff>85680</xdr:rowOff>
    </xdr:to>
    <xdr:pic>
      <xdr:nvPicPr>
        <xdr:cNvPr id="102" name="Resim 71" descr=""/>
        <xdr:cNvPicPr/>
      </xdr:nvPicPr>
      <xdr:blipFill>
        <a:blip r:embed="rId89"/>
        <a:stretch/>
      </xdr:blipFill>
      <xdr:spPr>
        <a:xfrm>
          <a:off x="8625240" y="14743800"/>
          <a:ext cx="5875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760</xdr:colOff>
      <xdr:row>25</xdr:row>
      <xdr:rowOff>47880</xdr:rowOff>
    </xdr:from>
    <xdr:to>
      <xdr:col>6</xdr:col>
      <xdr:colOff>406080</xdr:colOff>
      <xdr:row>25</xdr:row>
      <xdr:rowOff>333360</xdr:rowOff>
    </xdr:to>
    <xdr:pic>
      <xdr:nvPicPr>
        <xdr:cNvPr id="103" name="Resim 206" descr=""/>
        <xdr:cNvPicPr/>
      </xdr:nvPicPr>
      <xdr:blipFill>
        <a:blip r:embed="rId90"/>
        <a:stretch/>
      </xdr:blipFill>
      <xdr:spPr>
        <a:xfrm>
          <a:off x="8534520" y="15707160"/>
          <a:ext cx="3553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0400</xdr:colOff>
      <xdr:row>23</xdr:row>
      <xdr:rowOff>18000</xdr:rowOff>
    </xdr:from>
    <xdr:to>
      <xdr:col>8</xdr:col>
      <xdr:colOff>726840</xdr:colOff>
      <xdr:row>24</xdr:row>
      <xdr:rowOff>85680</xdr:rowOff>
    </xdr:to>
    <xdr:pic>
      <xdr:nvPicPr>
        <xdr:cNvPr id="104" name="Resim 71" descr=""/>
        <xdr:cNvPicPr/>
      </xdr:nvPicPr>
      <xdr:blipFill>
        <a:blip r:embed="rId91"/>
        <a:stretch/>
      </xdr:blipFill>
      <xdr:spPr>
        <a:xfrm>
          <a:off x="12700800" y="14743800"/>
          <a:ext cx="5864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400</xdr:colOff>
      <xdr:row>25</xdr:row>
      <xdr:rowOff>47880</xdr:rowOff>
    </xdr:from>
    <xdr:to>
      <xdr:col>8</xdr:col>
      <xdr:colOff>406440</xdr:colOff>
      <xdr:row>25</xdr:row>
      <xdr:rowOff>333360</xdr:rowOff>
    </xdr:to>
    <xdr:pic>
      <xdr:nvPicPr>
        <xdr:cNvPr id="105" name="Resim 206" descr=""/>
        <xdr:cNvPicPr/>
      </xdr:nvPicPr>
      <xdr:blipFill>
        <a:blip r:embed="rId92"/>
        <a:stretch/>
      </xdr:blipFill>
      <xdr:spPr>
        <a:xfrm>
          <a:off x="12610800" y="15707160"/>
          <a:ext cx="3560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040</xdr:colOff>
      <xdr:row>23</xdr:row>
      <xdr:rowOff>18000</xdr:rowOff>
    </xdr:from>
    <xdr:to>
      <xdr:col>10</xdr:col>
      <xdr:colOff>728640</xdr:colOff>
      <xdr:row>24</xdr:row>
      <xdr:rowOff>85680</xdr:rowOff>
    </xdr:to>
    <xdr:pic>
      <xdr:nvPicPr>
        <xdr:cNvPr id="106" name="Resim 71" descr=""/>
        <xdr:cNvPicPr/>
      </xdr:nvPicPr>
      <xdr:blipFill>
        <a:blip r:embed="rId93"/>
        <a:stretch/>
      </xdr:blipFill>
      <xdr:spPr>
        <a:xfrm>
          <a:off x="16747200" y="14743800"/>
          <a:ext cx="58860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25</xdr:row>
      <xdr:rowOff>47880</xdr:rowOff>
    </xdr:from>
    <xdr:to>
      <xdr:col>10</xdr:col>
      <xdr:colOff>405360</xdr:colOff>
      <xdr:row>25</xdr:row>
      <xdr:rowOff>333360</xdr:rowOff>
    </xdr:to>
    <xdr:pic>
      <xdr:nvPicPr>
        <xdr:cNvPr id="107" name="Resim 206" descr=""/>
        <xdr:cNvPicPr/>
      </xdr:nvPicPr>
      <xdr:blipFill>
        <a:blip r:embed="rId94"/>
        <a:stretch/>
      </xdr:blipFill>
      <xdr:spPr>
        <a:xfrm>
          <a:off x="16657560" y="15707160"/>
          <a:ext cx="3549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9960</xdr:colOff>
      <xdr:row>26</xdr:row>
      <xdr:rowOff>190440</xdr:rowOff>
    </xdr:from>
    <xdr:to>
      <xdr:col>4</xdr:col>
      <xdr:colOff>717840</xdr:colOff>
      <xdr:row>26</xdr:row>
      <xdr:rowOff>712800</xdr:rowOff>
    </xdr:to>
    <xdr:pic>
      <xdr:nvPicPr>
        <xdr:cNvPr id="108" name="Resim 71" descr=""/>
        <xdr:cNvPicPr/>
      </xdr:nvPicPr>
      <xdr:blipFill>
        <a:blip r:embed="rId95"/>
        <a:stretch/>
      </xdr:blipFill>
      <xdr:spPr>
        <a:xfrm>
          <a:off x="4557240" y="16363800"/>
          <a:ext cx="587880" cy="5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160</xdr:colOff>
      <xdr:row>27</xdr:row>
      <xdr:rowOff>399240</xdr:rowOff>
    </xdr:from>
    <xdr:to>
      <xdr:col>4</xdr:col>
      <xdr:colOff>779400</xdr:colOff>
      <xdr:row>28</xdr:row>
      <xdr:rowOff>238320</xdr:rowOff>
    </xdr:to>
    <xdr:pic>
      <xdr:nvPicPr>
        <xdr:cNvPr id="109" name="Resim 71" descr=""/>
        <xdr:cNvPicPr/>
      </xdr:nvPicPr>
      <xdr:blipFill>
        <a:blip r:embed="rId96"/>
        <a:stretch/>
      </xdr:blipFill>
      <xdr:spPr>
        <a:xfrm>
          <a:off x="4618440" y="17458560"/>
          <a:ext cx="58824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560</xdr:colOff>
      <xdr:row>32</xdr:row>
      <xdr:rowOff>325080</xdr:rowOff>
    </xdr:from>
    <xdr:to>
      <xdr:col>4</xdr:col>
      <xdr:colOff>829800</xdr:colOff>
      <xdr:row>32</xdr:row>
      <xdr:rowOff>860040</xdr:rowOff>
    </xdr:to>
    <xdr:pic>
      <xdr:nvPicPr>
        <xdr:cNvPr id="110" name="Resim 71" descr=""/>
        <xdr:cNvPicPr/>
      </xdr:nvPicPr>
      <xdr:blipFill>
        <a:blip r:embed="rId97"/>
        <a:stretch/>
      </xdr:blipFill>
      <xdr:spPr>
        <a:xfrm>
          <a:off x="4668840" y="20480040"/>
          <a:ext cx="58824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1560</xdr:colOff>
      <xdr:row>31</xdr:row>
      <xdr:rowOff>228600</xdr:rowOff>
    </xdr:from>
    <xdr:to>
      <xdr:col>4</xdr:col>
      <xdr:colOff>739440</xdr:colOff>
      <xdr:row>31</xdr:row>
      <xdr:rowOff>760680</xdr:rowOff>
    </xdr:to>
    <xdr:pic>
      <xdr:nvPicPr>
        <xdr:cNvPr id="111" name="Resim 71" descr=""/>
        <xdr:cNvPicPr/>
      </xdr:nvPicPr>
      <xdr:blipFill>
        <a:blip r:embed="rId98"/>
        <a:stretch/>
      </xdr:blipFill>
      <xdr:spPr>
        <a:xfrm>
          <a:off x="4578840" y="19469160"/>
          <a:ext cx="587880" cy="53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1560</xdr:colOff>
      <xdr:row>34</xdr:row>
      <xdr:rowOff>230400</xdr:rowOff>
    </xdr:from>
    <xdr:to>
      <xdr:col>4</xdr:col>
      <xdr:colOff>739440</xdr:colOff>
      <xdr:row>34</xdr:row>
      <xdr:rowOff>765360</xdr:rowOff>
    </xdr:to>
    <xdr:pic>
      <xdr:nvPicPr>
        <xdr:cNvPr id="112" name="Resim 71" descr=""/>
        <xdr:cNvPicPr/>
      </xdr:nvPicPr>
      <xdr:blipFill>
        <a:blip r:embed="rId99"/>
        <a:stretch/>
      </xdr:blipFill>
      <xdr:spPr>
        <a:xfrm>
          <a:off x="4578840" y="22575960"/>
          <a:ext cx="5878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720</xdr:colOff>
      <xdr:row>35</xdr:row>
      <xdr:rowOff>440280</xdr:rowOff>
    </xdr:from>
    <xdr:to>
      <xdr:col>4</xdr:col>
      <xdr:colOff>992160</xdr:colOff>
      <xdr:row>35</xdr:row>
      <xdr:rowOff>1039320</xdr:rowOff>
    </xdr:to>
    <xdr:pic>
      <xdr:nvPicPr>
        <xdr:cNvPr id="113" name="Resim 144" descr=""/>
        <xdr:cNvPicPr/>
      </xdr:nvPicPr>
      <xdr:blipFill>
        <a:blip r:embed="rId100"/>
        <a:stretch/>
      </xdr:blipFill>
      <xdr:spPr>
        <a:xfrm>
          <a:off x="4770000" y="23652720"/>
          <a:ext cx="64944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1560</xdr:colOff>
      <xdr:row>38</xdr:row>
      <xdr:rowOff>227520</xdr:rowOff>
    </xdr:from>
    <xdr:to>
      <xdr:col>4</xdr:col>
      <xdr:colOff>739440</xdr:colOff>
      <xdr:row>38</xdr:row>
      <xdr:rowOff>761760</xdr:rowOff>
    </xdr:to>
    <xdr:pic>
      <xdr:nvPicPr>
        <xdr:cNvPr id="114" name="Resim 71" descr=""/>
        <xdr:cNvPicPr/>
      </xdr:nvPicPr>
      <xdr:blipFill>
        <a:blip r:embed="rId101"/>
        <a:stretch/>
      </xdr:blipFill>
      <xdr:spPr>
        <a:xfrm>
          <a:off x="4578840" y="26192520"/>
          <a:ext cx="58788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41</xdr:row>
      <xdr:rowOff>132840</xdr:rowOff>
    </xdr:from>
    <xdr:to>
      <xdr:col>2</xdr:col>
      <xdr:colOff>877680</xdr:colOff>
      <xdr:row>42</xdr:row>
      <xdr:rowOff>285120</xdr:rowOff>
    </xdr:to>
    <xdr:pic>
      <xdr:nvPicPr>
        <xdr:cNvPr id="115" name="Resim 125" descr=""/>
        <xdr:cNvPicPr/>
      </xdr:nvPicPr>
      <xdr:blipFill>
        <a:blip r:embed="rId102"/>
        <a:stretch/>
      </xdr:blipFill>
      <xdr:spPr>
        <a:xfrm>
          <a:off x="813600" y="28460160"/>
          <a:ext cx="5760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60</xdr:colOff>
      <xdr:row>39</xdr:row>
      <xdr:rowOff>112320</xdr:rowOff>
    </xdr:from>
    <xdr:to>
      <xdr:col>2</xdr:col>
      <xdr:colOff>638280</xdr:colOff>
      <xdr:row>39</xdr:row>
      <xdr:rowOff>617040</xdr:rowOff>
    </xdr:to>
    <xdr:pic>
      <xdr:nvPicPr>
        <xdr:cNvPr id="116" name="Resim 153" descr=""/>
        <xdr:cNvPicPr/>
      </xdr:nvPicPr>
      <xdr:blipFill>
        <a:blip r:embed="rId103"/>
        <a:stretch/>
      </xdr:blipFill>
      <xdr:spPr>
        <a:xfrm>
          <a:off x="542880" y="27001440"/>
          <a:ext cx="6073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2640</xdr:colOff>
      <xdr:row>32</xdr:row>
      <xdr:rowOff>325080</xdr:rowOff>
    </xdr:from>
    <xdr:to>
      <xdr:col>2</xdr:col>
      <xdr:colOff>829440</xdr:colOff>
      <xdr:row>32</xdr:row>
      <xdr:rowOff>860040</xdr:rowOff>
    </xdr:to>
    <xdr:pic>
      <xdr:nvPicPr>
        <xdr:cNvPr id="117" name="Resim 71" descr=""/>
        <xdr:cNvPicPr/>
      </xdr:nvPicPr>
      <xdr:blipFill>
        <a:blip r:embed="rId104"/>
        <a:stretch/>
      </xdr:blipFill>
      <xdr:spPr>
        <a:xfrm>
          <a:off x="754560" y="20480040"/>
          <a:ext cx="58680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2640</xdr:colOff>
      <xdr:row>31</xdr:row>
      <xdr:rowOff>228600</xdr:rowOff>
    </xdr:from>
    <xdr:to>
      <xdr:col>2</xdr:col>
      <xdr:colOff>739080</xdr:colOff>
      <xdr:row>31</xdr:row>
      <xdr:rowOff>760680</xdr:rowOff>
    </xdr:to>
    <xdr:pic>
      <xdr:nvPicPr>
        <xdr:cNvPr id="118" name="Resim 71" descr=""/>
        <xdr:cNvPicPr/>
      </xdr:nvPicPr>
      <xdr:blipFill>
        <a:blip r:embed="rId105"/>
        <a:stretch/>
      </xdr:blipFill>
      <xdr:spPr>
        <a:xfrm>
          <a:off x="664560" y="19469160"/>
          <a:ext cx="586440" cy="53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2640</xdr:colOff>
      <xdr:row>34</xdr:row>
      <xdr:rowOff>230400</xdr:rowOff>
    </xdr:from>
    <xdr:to>
      <xdr:col>2</xdr:col>
      <xdr:colOff>739080</xdr:colOff>
      <xdr:row>34</xdr:row>
      <xdr:rowOff>765360</xdr:rowOff>
    </xdr:to>
    <xdr:pic>
      <xdr:nvPicPr>
        <xdr:cNvPr id="119" name="Resim 71" descr=""/>
        <xdr:cNvPicPr/>
      </xdr:nvPicPr>
      <xdr:blipFill>
        <a:blip r:embed="rId106"/>
        <a:stretch/>
      </xdr:blipFill>
      <xdr:spPr>
        <a:xfrm>
          <a:off x="664560" y="22575960"/>
          <a:ext cx="58644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3440</xdr:colOff>
      <xdr:row>35</xdr:row>
      <xdr:rowOff>440280</xdr:rowOff>
    </xdr:from>
    <xdr:to>
      <xdr:col>2</xdr:col>
      <xdr:colOff>992520</xdr:colOff>
      <xdr:row>35</xdr:row>
      <xdr:rowOff>1039320</xdr:rowOff>
    </xdr:to>
    <xdr:pic>
      <xdr:nvPicPr>
        <xdr:cNvPr id="120" name="Resim 144" descr=""/>
        <xdr:cNvPicPr/>
      </xdr:nvPicPr>
      <xdr:blipFill>
        <a:blip r:embed="rId107"/>
        <a:stretch/>
      </xdr:blipFill>
      <xdr:spPr>
        <a:xfrm>
          <a:off x="855360" y="23652720"/>
          <a:ext cx="64908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2640</xdr:colOff>
      <xdr:row>38</xdr:row>
      <xdr:rowOff>227520</xdr:rowOff>
    </xdr:from>
    <xdr:to>
      <xdr:col>2</xdr:col>
      <xdr:colOff>739080</xdr:colOff>
      <xdr:row>38</xdr:row>
      <xdr:rowOff>761760</xdr:rowOff>
    </xdr:to>
    <xdr:pic>
      <xdr:nvPicPr>
        <xdr:cNvPr id="121" name="Resim 71" descr=""/>
        <xdr:cNvPicPr/>
      </xdr:nvPicPr>
      <xdr:blipFill>
        <a:blip r:embed="rId108"/>
        <a:stretch/>
      </xdr:blipFill>
      <xdr:spPr>
        <a:xfrm>
          <a:off x="664560" y="26192520"/>
          <a:ext cx="5864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3120</xdr:colOff>
      <xdr:row>41</xdr:row>
      <xdr:rowOff>132840</xdr:rowOff>
    </xdr:from>
    <xdr:to>
      <xdr:col>4</xdr:col>
      <xdr:colOff>880200</xdr:colOff>
      <xdr:row>42</xdr:row>
      <xdr:rowOff>285120</xdr:rowOff>
    </xdr:to>
    <xdr:pic>
      <xdr:nvPicPr>
        <xdr:cNvPr id="122" name="Resim 125" descr=""/>
        <xdr:cNvPicPr/>
      </xdr:nvPicPr>
      <xdr:blipFill>
        <a:blip r:embed="rId109"/>
        <a:stretch/>
      </xdr:blipFill>
      <xdr:spPr>
        <a:xfrm>
          <a:off x="4730400" y="28460160"/>
          <a:ext cx="5770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0960</xdr:colOff>
      <xdr:row>41</xdr:row>
      <xdr:rowOff>132840</xdr:rowOff>
    </xdr:from>
    <xdr:to>
      <xdr:col>6</xdr:col>
      <xdr:colOff>877680</xdr:colOff>
      <xdr:row>42</xdr:row>
      <xdr:rowOff>285120</xdr:rowOff>
    </xdr:to>
    <xdr:pic>
      <xdr:nvPicPr>
        <xdr:cNvPr id="123" name="Resim 125" descr=""/>
        <xdr:cNvPicPr/>
      </xdr:nvPicPr>
      <xdr:blipFill>
        <a:blip r:embed="rId110"/>
        <a:stretch/>
      </xdr:blipFill>
      <xdr:spPr>
        <a:xfrm>
          <a:off x="8784720" y="28460160"/>
          <a:ext cx="5767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040</xdr:colOff>
      <xdr:row>41</xdr:row>
      <xdr:rowOff>132840</xdr:rowOff>
    </xdr:from>
    <xdr:to>
      <xdr:col>8</xdr:col>
      <xdr:colOff>878040</xdr:colOff>
      <xdr:row>42</xdr:row>
      <xdr:rowOff>285120</xdr:rowOff>
    </xdr:to>
    <xdr:pic>
      <xdr:nvPicPr>
        <xdr:cNvPr id="124" name="Resim 125" descr=""/>
        <xdr:cNvPicPr/>
      </xdr:nvPicPr>
      <xdr:blipFill>
        <a:blip r:embed="rId111"/>
        <a:stretch/>
      </xdr:blipFill>
      <xdr:spPr>
        <a:xfrm>
          <a:off x="12862440" y="28460160"/>
          <a:ext cx="5760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1320</xdr:colOff>
      <xdr:row>41</xdr:row>
      <xdr:rowOff>132840</xdr:rowOff>
    </xdr:from>
    <xdr:to>
      <xdr:col>10</xdr:col>
      <xdr:colOff>879120</xdr:colOff>
      <xdr:row>42</xdr:row>
      <xdr:rowOff>285120</xdr:rowOff>
    </xdr:to>
    <xdr:pic>
      <xdr:nvPicPr>
        <xdr:cNvPr id="125" name="Resim 125" descr=""/>
        <xdr:cNvPicPr/>
      </xdr:nvPicPr>
      <xdr:blipFill>
        <a:blip r:embed="rId112"/>
        <a:stretch/>
      </xdr:blipFill>
      <xdr:spPr>
        <a:xfrm>
          <a:off x="16908480" y="28460160"/>
          <a:ext cx="5778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4720</xdr:colOff>
      <xdr:row>46</xdr:row>
      <xdr:rowOff>589320</xdr:rowOff>
    </xdr:from>
    <xdr:to>
      <xdr:col>6</xdr:col>
      <xdr:colOff>1142640</xdr:colOff>
      <xdr:row>47</xdr:row>
      <xdr:rowOff>19440</xdr:rowOff>
    </xdr:to>
    <xdr:pic>
      <xdr:nvPicPr>
        <xdr:cNvPr id="126" name="Resim 125" descr=""/>
        <xdr:cNvPicPr/>
      </xdr:nvPicPr>
      <xdr:blipFill>
        <a:blip r:embed="rId113"/>
        <a:stretch/>
      </xdr:blipFill>
      <xdr:spPr>
        <a:xfrm>
          <a:off x="9078480" y="31288320"/>
          <a:ext cx="54792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3240</xdr:colOff>
      <xdr:row>46</xdr:row>
      <xdr:rowOff>573480</xdr:rowOff>
    </xdr:from>
    <xdr:to>
      <xdr:col>8</xdr:col>
      <xdr:colOff>1000440</xdr:colOff>
      <xdr:row>46</xdr:row>
      <xdr:rowOff>1011240</xdr:rowOff>
    </xdr:to>
    <xdr:pic>
      <xdr:nvPicPr>
        <xdr:cNvPr id="127" name="Resim 125" descr=""/>
        <xdr:cNvPicPr/>
      </xdr:nvPicPr>
      <xdr:blipFill>
        <a:blip r:embed="rId114"/>
        <a:stretch/>
      </xdr:blipFill>
      <xdr:spPr>
        <a:xfrm>
          <a:off x="13013640" y="31272480"/>
          <a:ext cx="5472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520</xdr:colOff>
      <xdr:row>11</xdr:row>
      <xdr:rowOff>801720</xdr:rowOff>
    </xdr:from>
    <xdr:to>
      <xdr:col>4</xdr:col>
      <xdr:colOff>837000</xdr:colOff>
      <xdr:row>11</xdr:row>
      <xdr:rowOff>1242000</xdr:rowOff>
    </xdr:to>
    <xdr:pic>
      <xdr:nvPicPr>
        <xdr:cNvPr id="128" name="Resim 71" descr=""/>
        <xdr:cNvPicPr/>
      </xdr:nvPicPr>
      <xdr:blipFill>
        <a:blip r:embed="rId115"/>
        <a:stretch/>
      </xdr:blipFill>
      <xdr:spPr>
        <a:xfrm>
          <a:off x="4798800" y="7240680"/>
          <a:ext cx="465480" cy="44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13</xdr:row>
      <xdr:rowOff>47160</xdr:rowOff>
    </xdr:from>
    <xdr:to>
      <xdr:col>4</xdr:col>
      <xdr:colOff>407520</xdr:colOff>
      <xdr:row>13</xdr:row>
      <xdr:rowOff>333720</xdr:rowOff>
    </xdr:to>
    <xdr:pic>
      <xdr:nvPicPr>
        <xdr:cNvPr id="129" name="Resim 206" descr=""/>
        <xdr:cNvPicPr/>
      </xdr:nvPicPr>
      <xdr:blipFill>
        <a:blip r:embed="rId116"/>
        <a:stretch/>
      </xdr:blipFill>
      <xdr:spPr>
        <a:xfrm>
          <a:off x="4477680" y="8791200"/>
          <a:ext cx="3571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0360</xdr:colOff>
      <xdr:row>15</xdr:row>
      <xdr:rowOff>190080</xdr:rowOff>
    </xdr:from>
    <xdr:to>
      <xdr:col>4</xdr:col>
      <xdr:colOff>739440</xdr:colOff>
      <xdr:row>16</xdr:row>
      <xdr:rowOff>19080</xdr:rowOff>
    </xdr:to>
    <xdr:pic>
      <xdr:nvPicPr>
        <xdr:cNvPr id="130" name="Resim 71" descr=""/>
        <xdr:cNvPicPr/>
      </xdr:nvPicPr>
      <xdr:blipFill>
        <a:blip r:embed="rId117"/>
        <a:stretch/>
      </xdr:blipFill>
      <xdr:spPr>
        <a:xfrm>
          <a:off x="4697640" y="9981720"/>
          <a:ext cx="4690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3320</xdr:colOff>
      <xdr:row>11</xdr:row>
      <xdr:rowOff>801720</xdr:rowOff>
    </xdr:from>
    <xdr:to>
      <xdr:col>6</xdr:col>
      <xdr:colOff>841320</xdr:colOff>
      <xdr:row>11</xdr:row>
      <xdr:rowOff>1242000</xdr:rowOff>
    </xdr:to>
    <xdr:pic>
      <xdr:nvPicPr>
        <xdr:cNvPr id="131" name="Resim 71" descr=""/>
        <xdr:cNvPicPr/>
      </xdr:nvPicPr>
      <xdr:blipFill>
        <a:blip r:embed="rId118"/>
        <a:stretch/>
      </xdr:blipFill>
      <xdr:spPr>
        <a:xfrm>
          <a:off x="8857080" y="7240680"/>
          <a:ext cx="468000" cy="44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760</xdr:colOff>
      <xdr:row>13</xdr:row>
      <xdr:rowOff>47160</xdr:rowOff>
    </xdr:from>
    <xdr:to>
      <xdr:col>6</xdr:col>
      <xdr:colOff>406080</xdr:colOff>
      <xdr:row>13</xdr:row>
      <xdr:rowOff>333720</xdr:rowOff>
    </xdr:to>
    <xdr:pic>
      <xdr:nvPicPr>
        <xdr:cNvPr id="132" name="Resim 206" descr=""/>
        <xdr:cNvPicPr/>
      </xdr:nvPicPr>
      <xdr:blipFill>
        <a:blip r:embed="rId119"/>
        <a:stretch/>
      </xdr:blipFill>
      <xdr:spPr>
        <a:xfrm>
          <a:off x="8534520" y="8791200"/>
          <a:ext cx="3553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800</xdr:colOff>
      <xdr:row>15</xdr:row>
      <xdr:rowOff>190080</xdr:rowOff>
    </xdr:from>
    <xdr:to>
      <xdr:col>6</xdr:col>
      <xdr:colOff>739800</xdr:colOff>
      <xdr:row>16</xdr:row>
      <xdr:rowOff>19080</xdr:rowOff>
    </xdr:to>
    <xdr:pic>
      <xdr:nvPicPr>
        <xdr:cNvPr id="133" name="Resim 71" descr=""/>
        <xdr:cNvPicPr/>
      </xdr:nvPicPr>
      <xdr:blipFill>
        <a:blip r:embed="rId120"/>
        <a:stretch/>
      </xdr:blipFill>
      <xdr:spPr>
        <a:xfrm>
          <a:off x="8755560" y="9981720"/>
          <a:ext cx="46800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800</xdr:colOff>
      <xdr:row>39</xdr:row>
      <xdr:rowOff>112320</xdr:rowOff>
    </xdr:from>
    <xdr:to>
      <xdr:col>6</xdr:col>
      <xdr:colOff>638280</xdr:colOff>
      <xdr:row>39</xdr:row>
      <xdr:rowOff>617040</xdr:rowOff>
    </xdr:to>
    <xdr:pic>
      <xdr:nvPicPr>
        <xdr:cNvPr id="134" name="Resim 153" descr=""/>
        <xdr:cNvPicPr/>
      </xdr:nvPicPr>
      <xdr:blipFill>
        <a:blip r:embed="rId121"/>
        <a:stretch/>
      </xdr:blipFill>
      <xdr:spPr>
        <a:xfrm>
          <a:off x="8512560" y="27001440"/>
          <a:ext cx="6094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320</xdr:colOff>
      <xdr:row>26</xdr:row>
      <xdr:rowOff>190440</xdr:rowOff>
    </xdr:from>
    <xdr:to>
      <xdr:col>6</xdr:col>
      <xdr:colOff>718200</xdr:colOff>
      <xdr:row>26</xdr:row>
      <xdr:rowOff>712800</xdr:rowOff>
    </xdr:to>
    <xdr:pic>
      <xdr:nvPicPr>
        <xdr:cNvPr id="135" name="Resim 71" descr=""/>
        <xdr:cNvPicPr/>
      </xdr:nvPicPr>
      <xdr:blipFill>
        <a:blip r:embed="rId122"/>
        <a:stretch/>
      </xdr:blipFill>
      <xdr:spPr>
        <a:xfrm>
          <a:off x="8614080" y="16363800"/>
          <a:ext cx="587880" cy="5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2240</xdr:colOff>
      <xdr:row>27</xdr:row>
      <xdr:rowOff>399240</xdr:rowOff>
    </xdr:from>
    <xdr:to>
      <xdr:col>6</xdr:col>
      <xdr:colOff>779760</xdr:colOff>
      <xdr:row>28</xdr:row>
      <xdr:rowOff>238320</xdr:rowOff>
    </xdr:to>
    <xdr:pic>
      <xdr:nvPicPr>
        <xdr:cNvPr id="136" name="Resim 71" descr=""/>
        <xdr:cNvPicPr/>
      </xdr:nvPicPr>
      <xdr:blipFill>
        <a:blip r:embed="rId123"/>
        <a:stretch/>
      </xdr:blipFill>
      <xdr:spPr>
        <a:xfrm>
          <a:off x="8676000" y="17458560"/>
          <a:ext cx="58752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3000</xdr:colOff>
      <xdr:row>32</xdr:row>
      <xdr:rowOff>325080</xdr:rowOff>
    </xdr:from>
    <xdr:to>
      <xdr:col>6</xdr:col>
      <xdr:colOff>830520</xdr:colOff>
      <xdr:row>32</xdr:row>
      <xdr:rowOff>860040</xdr:rowOff>
    </xdr:to>
    <xdr:pic>
      <xdr:nvPicPr>
        <xdr:cNvPr id="137" name="Resim 71" descr=""/>
        <xdr:cNvPicPr/>
      </xdr:nvPicPr>
      <xdr:blipFill>
        <a:blip r:embed="rId124"/>
        <a:stretch/>
      </xdr:blipFill>
      <xdr:spPr>
        <a:xfrm>
          <a:off x="8726760" y="20480040"/>
          <a:ext cx="58752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2280</xdr:colOff>
      <xdr:row>31</xdr:row>
      <xdr:rowOff>228600</xdr:rowOff>
    </xdr:from>
    <xdr:to>
      <xdr:col>6</xdr:col>
      <xdr:colOff>739800</xdr:colOff>
      <xdr:row>31</xdr:row>
      <xdr:rowOff>760680</xdr:rowOff>
    </xdr:to>
    <xdr:pic>
      <xdr:nvPicPr>
        <xdr:cNvPr id="138" name="Resim 71" descr=""/>
        <xdr:cNvPicPr/>
      </xdr:nvPicPr>
      <xdr:blipFill>
        <a:blip r:embed="rId125"/>
        <a:stretch/>
      </xdr:blipFill>
      <xdr:spPr>
        <a:xfrm>
          <a:off x="8636040" y="19469160"/>
          <a:ext cx="587520" cy="53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2280</xdr:colOff>
      <xdr:row>34</xdr:row>
      <xdr:rowOff>230400</xdr:rowOff>
    </xdr:from>
    <xdr:to>
      <xdr:col>6</xdr:col>
      <xdr:colOff>739800</xdr:colOff>
      <xdr:row>34</xdr:row>
      <xdr:rowOff>765360</xdr:rowOff>
    </xdr:to>
    <xdr:pic>
      <xdr:nvPicPr>
        <xdr:cNvPr id="139" name="Resim 71" descr=""/>
        <xdr:cNvPicPr/>
      </xdr:nvPicPr>
      <xdr:blipFill>
        <a:blip r:embed="rId126"/>
        <a:stretch/>
      </xdr:blipFill>
      <xdr:spPr>
        <a:xfrm>
          <a:off x="8636040" y="22575960"/>
          <a:ext cx="58752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35</xdr:row>
      <xdr:rowOff>440280</xdr:rowOff>
    </xdr:from>
    <xdr:to>
      <xdr:col>6</xdr:col>
      <xdr:colOff>990360</xdr:colOff>
      <xdr:row>35</xdr:row>
      <xdr:rowOff>1039320</xdr:rowOff>
    </xdr:to>
    <xdr:pic>
      <xdr:nvPicPr>
        <xdr:cNvPr id="140" name="Resim 144" descr=""/>
        <xdr:cNvPicPr/>
      </xdr:nvPicPr>
      <xdr:blipFill>
        <a:blip r:embed="rId127"/>
        <a:stretch/>
      </xdr:blipFill>
      <xdr:spPr>
        <a:xfrm>
          <a:off x="8824680" y="23652720"/>
          <a:ext cx="64944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2280</xdr:colOff>
      <xdr:row>38</xdr:row>
      <xdr:rowOff>227520</xdr:rowOff>
    </xdr:from>
    <xdr:to>
      <xdr:col>6</xdr:col>
      <xdr:colOff>739800</xdr:colOff>
      <xdr:row>38</xdr:row>
      <xdr:rowOff>761760</xdr:rowOff>
    </xdr:to>
    <xdr:pic>
      <xdr:nvPicPr>
        <xdr:cNvPr id="141" name="Resim 71" descr=""/>
        <xdr:cNvPicPr/>
      </xdr:nvPicPr>
      <xdr:blipFill>
        <a:blip r:embed="rId128"/>
        <a:stretch/>
      </xdr:blipFill>
      <xdr:spPr>
        <a:xfrm>
          <a:off x="8636040" y="26192520"/>
          <a:ext cx="5875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800</xdr:colOff>
      <xdr:row>39</xdr:row>
      <xdr:rowOff>112320</xdr:rowOff>
    </xdr:from>
    <xdr:to>
      <xdr:col>8</xdr:col>
      <xdr:colOff>636840</xdr:colOff>
      <xdr:row>39</xdr:row>
      <xdr:rowOff>617040</xdr:rowOff>
    </xdr:to>
    <xdr:pic>
      <xdr:nvPicPr>
        <xdr:cNvPr id="142" name="Resim 153" descr=""/>
        <xdr:cNvPicPr/>
      </xdr:nvPicPr>
      <xdr:blipFill>
        <a:blip r:embed="rId129"/>
        <a:stretch/>
      </xdr:blipFill>
      <xdr:spPr>
        <a:xfrm>
          <a:off x="12589200" y="27001440"/>
          <a:ext cx="6080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600</xdr:colOff>
      <xdr:row>26</xdr:row>
      <xdr:rowOff>190440</xdr:rowOff>
    </xdr:from>
    <xdr:to>
      <xdr:col>8</xdr:col>
      <xdr:colOff>716040</xdr:colOff>
      <xdr:row>26</xdr:row>
      <xdr:rowOff>712800</xdr:rowOff>
    </xdr:to>
    <xdr:pic>
      <xdr:nvPicPr>
        <xdr:cNvPr id="143" name="Resim 71" descr=""/>
        <xdr:cNvPicPr/>
      </xdr:nvPicPr>
      <xdr:blipFill>
        <a:blip r:embed="rId130"/>
        <a:stretch/>
      </xdr:blipFill>
      <xdr:spPr>
        <a:xfrm>
          <a:off x="12690000" y="16363800"/>
          <a:ext cx="586440" cy="5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0</xdr:colOff>
      <xdr:row>27</xdr:row>
      <xdr:rowOff>399240</xdr:rowOff>
    </xdr:from>
    <xdr:to>
      <xdr:col>8</xdr:col>
      <xdr:colOff>777240</xdr:colOff>
      <xdr:row>28</xdr:row>
      <xdr:rowOff>238320</xdr:rowOff>
    </xdr:to>
    <xdr:pic>
      <xdr:nvPicPr>
        <xdr:cNvPr id="144" name="Resim 71" descr=""/>
        <xdr:cNvPicPr/>
      </xdr:nvPicPr>
      <xdr:blipFill>
        <a:blip r:embed="rId131"/>
        <a:stretch/>
      </xdr:blipFill>
      <xdr:spPr>
        <a:xfrm>
          <a:off x="12751200" y="17458560"/>
          <a:ext cx="58644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0840</xdr:colOff>
      <xdr:row>32</xdr:row>
      <xdr:rowOff>325080</xdr:rowOff>
    </xdr:from>
    <xdr:to>
      <xdr:col>8</xdr:col>
      <xdr:colOff>827640</xdr:colOff>
      <xdr:row>32</xdr:row>
      <xdr:rowOff>860040</xdr:rowOff>
    </xdr:to>
    <xdr:pic>
      <xdr:nvPicPr>
        <xdr:cNvPr id="145" name="Resim 71" descr=""/>
        <xdr:cNvPicPr/>
      </xdr:nvPicPr>
      <xdr:blipFill>
        <a:blip r:embed="rId132"/>
        <a:stretch/>
      </xdr:blipFill>
      <xdr:spPr>
        <a:xfrm>
          <a:off x="12801240" y="20480040"/>
          <a:ext cx="58680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1200</xdr:colOff>
      <xdr:row>31</xdr:row>
      <xdr:rowOff>228600</xdr:rowOff>
    </xdr:from>
    <xdr:to>
      <xdr:col>8</xdr:col>
      <xdr:colOff>737640</xdr:colOff>
      <xdr:row>31</xdr:row>
      <xdr:rowOff>760680</xdr:rowOff>
    </xdr:to>
    <xdr:pic>
      <xdr:nvPicPr>
        <xdr:cNvPr id="146" name="Resim 71" descr=""/>
        <xdr:cNvPicPr/>
      </xdr:nvPicPr>
      <xdr:blipFill>
        <a:blip r:embed="rId133"/>
        <a:stretch/>
      </xdr:blipFill>
      <xdr:spPr>
        <a:xfrm>
          <a:off x="12711600" y="19469160"/>
          <a:ext cx="586440" cy="53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1200</xdr:colOff>
      <xdr:row>34</xdr:row>
      <xdr:rowOff>230400</xdr:rowOff>
    </xdr:from>
    <xdr:to>
      <xdr:col>8</xdr:col>
      <xdr:colOff>737640</xdr:colOff>
      <xdr:row>34</xdr:row>
      <xdr:rowOff>765360</xdr:rowOff>
    </xdr:to>
    <xdr:pic>
      <xdr:nvPicPr>
        <xdr:cNvPr id="147" name="Resim 71" descr=""/>
        <xdr:cNvPicPr/>
      </xdr:nvPicPr>
      <xdr:blipFill>
        <a:blip r:embed="rId134"/>
        <a:stretch/>
      </xdr:blipFill>
      <xdr:spPr>
        <a:xfrm>
          <a:off x="12711600" y="22575960"/>
          <a:ext cx="58644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1640</xdr:colOff>
      <xdr:row>35</xdr:row>
      <xdr:rowOff>440280</xdr:rowOff>
    </xdr:from>
    <xdr:to>
      <xdr:col>8</xdr:col>
      <xdr:colOff>989640</xdr:colOff>
      <xdr:row>35</xdr:row>
      <xdr:rowOff>1039320</xdr:rowOff>
    </xdr:to>
    <xdr:pic>
      <xdr:nvPicPr>
        <xdr:cNvPr id="148" name="Resim 144" descr=""/>
        <xdr:cNvPicPr/>
      </xdr:nvPicPr>
      <xdr:blipFill>
        <a:blip r:embed="rId135"/>
        <a:stretch/>
      </xdr:blipFill>
      <xdr:spPr>
        <a:xfrm>
          <a:off x="12902040" y="23652720"/>
          <a:ext cx="64800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1200</xdr:colOff>
      <xdr:row>38</xdr:row>
      <xdr:rowOff>227520</xdr:rowOff>
    </xdr:from>
    <xdr:to>
      <xdr:col>8</xdr:col>
      <xdr:colOff>737640</xdr:colOff>
      <xdr:row>38</xdr:row>
      <xdr:rowOff>761760</xdr:rowOff>
    </xdr:to>
    <xdr:pic>
      <xdr:nvPicPr>
        <xdr:cNvPr id="149" name="Resim 71" descr=""/>
        <xdr:cNvPicPr/>
      </xdr:nvPicPr>
      <xdr:blipFill>
        <a:blip r:embed="rId136"/>
        <a:stretch/>
      </xdr:blipFill>
      <xdr:spPr>
        <a:xfrm>
          <a:off x="12711600" y="26192520"/>
          <a:ext cx="5864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800</xdr:colOff>
      <xdr:row>39</xdr:row>
      <xdr:rowOff>112320</xdr:rowOff>
    </xdr:from>
    <xdr:to>
      <xdr:col>10</xdr:col>
      <xdr:colOff>635040</xdr:colOff>
      <xdr:row>39</xdr:row>
      <xdr:rowOff>617040</xdr:rowOff>
    </xdr:to>
    <xdr:pic>
      <xdr:nvPicPr>
        <xdr:cNvPr id="150" name="Resim 153" descr=""/>
        <xdr:cNvPicPr/>
      </xdr:nvPicPr>
      <xdr:blipFill>
        <a:blip r:embed="rId137"/>
        <a:stretch/>
      </xdr:blipFill>
      <xdr:spPr>
        <a:xfrm>
          <a:off x="16635960" y="27001440"/>
          <a:ext cx="6062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9240</xdr:colOff>
      <xdr:row>26</xdr:row>
      <xdr:rowOff>190440</xdr:rowOff>
    </xdr:from>
    <xdr:to>
      <xdr:col>10</xdr:col>
      <xdr:colOff>717840</xdr:colOff>
      <xdr:row>26</xdr:row>
      <xdr:rowOff>712800</xdr:rowOff>
    </xdr:to>
    <xdr:pic>
      <xdr:nvPicPr>
        <xdr:cNvPr id="151" name="Resim 71" descr=""/>
        <xdr:cNvPicPr/>
      </xdr:nvPicPr>
      <xdr:blipFill>
        <a:blip r:embed="rId138"/>
        <a:stretch/>
      </xdr:blipFill>
      <xdr:spPr>
        <a:xfrm>
          <a:off x="16736400" y="16363800"/>
          <a:ext cx="588600" cy="5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0080</xdr:colOff>
      <xdr:row>27</xdr:row>
      <xdr:rowOff>399240</xdr:rowOff>
    </xdr:from>
    <xdr:to>
      <xdr:col>10</xdr:col>
      <xdr:colOff>778680</xdr:colOff>
      <xdr:row>28</xdr:row>
      <xdr:rowOff>238320</xdr:rowOff>
    </xdr:to>
    <xdr:pic>
      <xdr:nvPicPr>
        <xdr:cNvPr id="152" name="Resim 71" descr=""/>
        <xdr:cNvPicPr/>
      </xdr:nvPicPr>
      <xdr:blipFill>
        <a:blip r:embed="rId139"/>
        <a:stretch/>
      </xdr:blipFill>
      <xdr:spPr>
        <a:xfrm>
          <a:off x="16797240" y="17458560"/>
          <a:ext cx="58860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0480</xdr:colOff>
      <xdr:row>32</xdr:row>
      <xdr:rowOff>325080</xdr:rowOff>
    </xdr:from>
    <xdr:to>
      <xdr:col>10</xdr:col>
      <xdr:colOff>829080</xdr:colOff>
      <xdr:row>32</xdr:row>
      <xdr:rowOff>860040</xdr:rowOff>
    </xdr:to>
    <xdr:pic>
      <xdr:nvPicPr>
        <xdr:cNvPr id="153" name="Resim 71" descr=""/>
        <xdr:cNvPicPr/>
      </xdr:nvPicPr>
      <xdr:blipFill>
        <a:blip r:embed="rId140"/>
        <a:stretch/>
      </xdr:blipFill>
      <xdr:spPr>
        <a:xfrm>
          <a:off x="16847640" y="20480040"/>
          <a:ext cx="58860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840</xdr:colOff>
      <xdr:row>31</xdr:row>
      <xdr:rowOff>228600</xdr:rowOff>
    </xdr:from>
    <xdr:to>
      <xdr:col>10</xdr:col>
      <xdr:colOff>739080</xdr:colOff>
      <xdr:row>31</xdr:row>
      <xdr:rowOff>760680</xdr:rowOff>
    </xdr:to>
    <xdr:pic>
      <xdr:nvPicPr>
        <xdr:cNvPr id="154" name="Resim 71" descr=""/>
        <xdr:cNvPicPr/>
      </xdr:nvPicPr>
      <xdr:blipFill>
        <a:blip r:embed="rId141"/>
        <a:stretch/>
      </xdr:blipFill>
      <xdr:spPr>
        <a:xfrm>
          <a:off x="16758000" y="19469160"/>
          <a:ext cx="588240" cy="53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840</xdr:colOff>
      <xdr:row>34</xdr:row>
      <xdr:rowOff>230400</xdr:rowOff>
    </xdr:from>
    <xdr:to>
      <xdr:col>10</xdr:col>
      <xdr:colOff>739080</xdr:colOff>
      <xdr:row>34</xdr:row>
      <xdr:rowOff>765360</xdr:rowOff>
    </xdr:to>
    <xdr:pic>
      <xdr:nvPicPr>
        <xdr:cNvPr id="155" name="Resim 71" descr=""/>
        <xdr:cNvPicPr/>
      </xdr:nvPicPr>
      <xdr:blipFill>
        <a:blip r:embed="rId142"/>
        <a:stretch/>
      </xdr:blipFill>
      <xdr:spPr>
        <a:xfrm>
          <a:off x="16758000" y="22575960"/>
          <a:ext cx="58824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0920</xdr:colOff>
      <xdr:row>35</xdr:row>
      <xdr:rowOff>440280</xdr:rowOff>
    </xdr:from>
    <xdr:to>
      <xdr:col>10</xdr:col>
      <xdr:colOff>990360</xdr:colOff>
      <xdr:row>35</xdr:row>
      <xdr:rowOff>1039320</xdr:rowOff>
    </xdr:to>
    <xdr:pic>
      <xdr:nvPicPr>
        <xdr:cNvPr id="156" name="Resim 144" descr=""/>
        <xdr:cNvPicPr/>
      </xdr:nvPicPr>
      <xdr:blipFill>
        <a:blip r:embed="rId143"/>
        <a:stretch/>
      </xdr:blipFill>
      <xdr:spPr>
        <a:xfrm>
          <a:off x="16948080" y="23652720"/>
          <a:ext cx="64944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840</xdr:colOff>
      <xdr:row>38</xdr:row>
      <xdr:rowOff>227520</xdr:rowOff>
    </xdr:from>
    <xdr:to>
      <xdr:col>10</xdr:col>
      <xdr:colOff>739080</xdr:colOff>
      <xdr:row>38</xdr:row>
      <xdr:rowOff>761760</xdr:rowOff>
    </xdr:to>
    <xdr:pic>
      <xdr:nvPicPr>
        <xdr:cNvPr id="157" name="Resim 71" descr=""/>
        <xdr:cNvPicPr/>
      </xdr:nvPicPr>
      <xdr:blipFill>
        <a:blip r:embed="rId144"/>
        <a:stretch/>
      </xdr:blipFill>
      <xdr:spPr>
        <a:xfrm>
          <a:off x="16758000" y="26192520"/>
          <a:ext cx="5882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040</xdr:colOff>
      <xdr:row>11</xdr:row>
      <xdr:rowOff>801720</xdr:rowOff>
    </xdr:from>
    <xdr:to>
      <xdr:col>8</xdr:col>
      <xdr:colOff>842040</xdr:colOff>
      <xdr:row>11</xdr:row>
      <xdr:rowOff>1242000</xdr:rowOff>
    </xdr:to>
    <xdr:pic>
      <xdr:nvPicPr>
        <xdr:cNvPr id="158" name="Resim 71" descr=""/>
        <xdr:cNvPicPr/>
      </xdr:nvPicPr>
      <xdr:blipFill>
        <a:blip r:embed="rId145"/>
        <a:stretch/>
      </xdr:blipFill>
      <xdr:spPr>
        <a:xfrm>
          <a:off x="12934440" y="7240680"/>
          <a:ext cx="468000" cy="44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400</xdr:colOff>
      <xdr:row>13</xdr:row>
      <xdr:rowOff>47160</xdr:rowOff>
    </xdr:from>
    <xdr:to>
      <xdr:col>8</xdr:col>
      <xdr:colOff>406440</xdr:colOff>
      <xdr:row>13</xdr:row>
      <xdr:rowOff>333720</xdr:rowOff>
    </xdr:to>
    <xdr:pic>
      <xdr:nvPicPr>
        <xdr:cNvPr id="159" name="Resim 206" descr=""/>
        <xdr:cNvPicPr/>
      </xdr:nvPicPr>
      <xdr:blipFill>
        <a:blip r:embed="rId146"/>
        <a:stretch/>
      </xdr:blipFill>
      <xdr:spPr>
        <a:xfrm>
          <a:off x="12610800" y="8791200"/>
          <a:ext cx="35604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3240</xdr:colOff>
      <xdr:row>15</xdr:row>
      <xdr:rowOff>190080</xdr:rowOff>
    </xdr:from>
    <xdr:to>
      <xdr:col>8</xdr:col>
      <xdr:colOff>737640</xdr:colOff>
      <xdr:row>16</xdr:row>
      <xdr:rowOff>19080</xdr:rowOff>
    </xdr:to>
    <xdr:pic>
      <xdr:nvPicPr>
        <xdr:cNvPr id="160" name="Resim 71" descr=""/>
        <xdr:cNvPicPr/>
      </xdr:nvPicPr>
      <xdr:blipFill>
        <a:blip r:embed="rId147"/>
        <a:stretch/>
      </xdr:blipFill>
      <xdr:spPr>
        <a:xfrm>
          <a:off x="12833640" y="9981720"/>
          <a:ext cx="46440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3320</xdr:colOff>
      <xdr:row>11</xdr:row>
      <xdr:rowOff>801720</xdr:rowOff>
    </xdr:from>
    <xdr:to>
      <xdr:col>10</xdr:col>
      <xdr:colOff>839880</xdr:colOff>
      <xdr:row>11</xdr:row>
      <xdr:rowOff>1242000</xdr:rowOff>
    </xdr:to>
    <xdr:pic>
      <xdr:nvPicPr>
        <xdr:cNvPr id="161" name="Resim 71" descr=""/>
        <xdr:cNvPicPr/>
      </xdr:nvPicPr>
      <xdr:blipFill>
        <a:blip r:embed="rId148"/>
        <a:stretch/>
      </xdr:blipFill>
      <xdr:spPr>
        <a:xfrm>
          <a:off x="16980480" y="7240680"/>
          <a:ext cx="466560" cy="44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13</xdr:row>
      <xdr:rowOff>47160</xdr:rowOff>
    </xdr:from>
    <xdr:to>
      <xdr:col>10</xdr:col>
      <xdr:colOff>405360</xdr:colOff>
      <xdr:row>13</xdr:row>
      <xdr:rowOff>333720</xdr:rowOff>
    </xdr:to>
    <xdr:pic>
      <xdr:nvPicPr>
        <xdr:cNvPr id="162" name="Resim 206" descr=""/>
        <xdr:cNvPicPr/>
      </xdr:nvPicPr>
      <xdr:blipFill>
        <a:blip r:embed="rId149"/>
        <a:stretch/>
      </xdr:blipFill>
      <xdr:spPr>
        <a:xfrm>
          <a:off x="16657560" y="8791200"/>
          <a:ext cx="3549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2880</xdr:colOff>
      <xdr:row>15</xdr:row>
      <xdr:rowOff>190080</xdr:rowOff>
    </xdr:from>
    <xdr:to>
      <xdr:col>10</xdr:col>
      <xdr:colOff>739080</xdr:colOff>
      <xdr:row>16</xdr:row>
      <xdr:rowOff>19080</xdr:rowOff>
    </xdr:to>
    <xdr:pic>
      <xdr:nvPicPr>
        <xdr:cNvPr id="163" name="Resim 71" descr=""/>
        <xdr:cNvPicPr/>
      </xdr:nvPicPr>
      <xdr:blipFill>
        <a:blip r:embed="rId150"/>
        <a:stretch/>
      </xdr:blipFill>
      <xdr:spPr>
        <a:xfrm>
          <a:off x="16880040" y="9981720"/>
          <a:ext cx="46620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336400</xdr:colOff>
      <xdr:row>33</xdr:row>
      <xdr:rowOff>153720</xdr:rowOff>
    </xdr:from>
    <xdr:to>
      <xdr:col>14</xdr:col>
      <xdr:colOff>3256920</xdr:colOff>
      <xdr:row>33</xdr:row>
      <xdr:rowOff>393480</xdr:rowOff>
    </xdr:to>
    <xdr:sp>
      <xdr:nvSpPr>
        <xdr:cNvPr id="164" name="4 Satır Belirtme Çizgisi 2"/>
        <xdr:cNvSpPr/>
      </xdr:nvSpPr>
      <xdr:spPr>
        <a:xfrm>
          <a:off x="27147600" y="21404160"/>
          <a:ext cx="920520" cy="23976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YEN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21840</xdr:colOff>
      <xdr:row>35</xdr:row>
      <xdr:rowOff>0</xdr:rowOff>
    </xdr:from>
    <xdr:to>
      <xdr:col>14</xdr:col>
      <xdr:colOff>968760</xdr:colOff>
      <xdr:row>35</xdr:row>
      <xdr:rowOff>599040</xdr:rowOff>
    </xdr:to>
    <xdr:pic>
      <xdr:nvPicPr>
        <xdr:cNvPr id="165" name="Resim 144" descr=""/>
        <xdr:cNvPicPr/>
      </xdr:nvPicPr>
      <xdr:blipFill>
        <a:blip r:embed="rId151"/>
        <a:stretch/>
      </xdr:blipFill>
      <xdr:spPr>
        <a:xfrm>
          <a:off x="25133040" y="23212440"/>
          <a:ext cx="64692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2760</xdr:colOff>
      <xdr:row>3</xdr:row>
      <xdr:rowOff>417960</xdr:rowOff>
    </xdr:from>
    <xdr:to>
      <xdr:col>4</xdr:col>
      <xdr:colOff>678240</xdr:colOff>
      <xdr:row>3</xdr:row>
      <xdr:rowOff>856080</xdr:rowOff>
    </xdr:to>
    <xdr:pic>
      <xdr:nvPicPr>
        <xdr:cNvPr id="166" name="Resim 71" descr=""/>
        <xdr:cNvPicPr/>
      </xdr:nvPicPr>
      <xdr:blipFill>
        <a:blip r:embed="rId152"/>
        <a:stretch/>
      </xdr:blipFill>
      <xdr:spPr>
        <a:xfrm>
          <a:off x="4640040" y="1999080"/>
          <a:ext cx="465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0240</xdr:colOff>
      <xdr:row>3</xdr:row>
      <xdr:rowOff>417960</xdr:rowOff>
    </xdr:from>
    <xdr:to>
      <xdr:col>6</xdr:col>
      <xdr:colOff>678240</xdr:colOff>
      <xdr:row>3</xdr:row>
      <xdr:rowOff>856080</xdr:rowOff>
    </xdr:to>
    <xdr:pic>
      <xdr:nvPicPr>
        <xdr:cNvPr id="167" name="Resim 71" descr=""/>
        <xdr:cNvPicPr/>
      </xdr:nvPicPr>
      <xdr:blipFill>
        <a:blip r:embed="rId153"/>
        <a:stretch/>
      </xdr:blipFill>
      <xdr:spPr>
        <a:xfrm>
          <a:off x="8694000" y="1999080"/>
          <a:ext cx="4680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040</xdr:colOff>
      <xdr:row>3</xdr:row>
      <xdr:rowOff>417960</xdr:rowOff>
    </xdr:from>
    <xdr:to>
      <xdr:col>8</xdr:col>
      <xdr:colOff>680040</xdr:colOff>
      <xdr:row>3</xdr:row>
      <xdr:rowOff>856080</xdr:rowOff>
    </xdr:to>
    <xdr:pic>
      <xdr:nvPicPr>
        <xdr:cNvPr id="168" name="Resim 71" descr=""/>
        <xdr:cNvPicPr/>
      </xdr:nvPicPr>
      <xdr:blipFill>
        <a:blip r:embed="rId154"/>
        <a:stretch/>
      </xdr:blipFill>
      <xdr:spPr>
        <a:xfrm>
          <a:off x="12772440" y="1999080"/>
          <a:ext cx="4680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1680</xdr:colOff>
      <xdr:row>3</xdr:row>
      <xdr:rowOff>417960</xdr:rowOff>
    </xdr:from>
    <xdr:to>
      <xdr:col>10</xdr:col>
      <xdr:colOff>678240</xdr:colOff>
      <xdr:row>3</xdr:row>
      <xdr:rowOff>856080</xdr:rowOff>
    </xdr:to>
    <xdr:pic>
      <xdr:nvPicPr>
        <xdr:cNvPr id="169" name="Resim 71" descr=""/>
        <xdr:cNvPicPr/>
      </xdr:nvPicPr>
      <xdr:blipFill>
        <a:blip r:embed="rId155"/>
        <a:stretch/>
      </xdr:blipFill>
      <xdr:spPr>
        <a:xfrm>
          <a:off x="16818840" y="1999080"/>
          <a:ext cx="4665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13520</xdr:colOff>
      <xdr:row>10</xdr:row>
      <xdr:rowOff>76320</xdr:rowOff>
    </xdr:from>
    <xdr:to>
      <xdr:col>12</xdr:col>
      <xdr:colOff>1079640</xdr:colOff>
      <xdr:row>10</xdr:row>
      <xdr:rowOff>409320</xdr:rowOff>
    </xdr:to>
    <xdr:pic>
      <xdr:nvPicPr>
        <xdr:cNvPr id="170" name="Resim 234" descr=""/>
        <xdr:cNvPicPr/>
      </xdr:nvPicPr>
      <xdr:blipFill>
        <a:blip r:embed="rId1"/>
        <a:stretch/>
      </xdr:blipFill>
      <xdr:spPr>
        <a:xfrm>
          <a:off x="21367440" y="6039000"/>
          <a:ext cx="36612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240</xdr:colOff>
      <xdr:row>20</xdr:row>
      <xdr:rowOff>322200</xdr:rowOff>
    </xdr:from>
    <xdr:to>
      <xdr:col>2</xdr:col>
      <xdr:colOff>877680</xdr:colOff>
      <xdr:row>20</xdr:row>
      <xdr:rowOff>855000</xdr:rowOff>
    </xdr:to>
    <xdr:pic>
      <xdr:nvPicPr>
        <xdr:cNvPr id="171" name="Resim 71" descr=""/>
        <xdr:cNvPicPr/>
      </xdr:nvPicPr>
      <xdr:blipFill>
        <a:blip r:embed="rId2"/>
        <a:stretch/>
      </xdr:blipFill>
      <xdr:spPr>
        <a:xfrm>
          <a:off x="803160" y="12914280"/>
          <a:ext cx="58644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1560</xdr:colOff>
      <xdr:row>41</xdr:row>
      <xdr:rowOff>86040</xdr:rowOff>
    </xdr:from>
    <xdr:to>
      <xdr:col>12</xdr:col>
      <xdr:colOff>687600</xdr:colOff>
      <xdr:row>42</xdr:row>
      <xdr:rowOff>209880</xdr:rowOff>
    </xdr:to>
    <xdr:pic>
      <xdr:nvPicPr>
        <xdr:cNvPr id="172" name="Resim 212" descr=""/>
        <xdr:cNvPicPr/>
      </xdr:nvPicPr>
      <xdr:blipFill>
        <a:blip r:embed="rId3"/>
        <a:stretch/>
      </xdr:blipFill>
      <xdr:spPr>
        <a:xfrm>
          <a:off x="20805480" y="28413360"/>
          <a:ext cx="5360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160</xdr:colOff>
      <xdr:row>8</xdr:row>
      <xdr:rowOff>56880</xdr:rowOff>
    </xdr:from>
    <xdr:to>
      <xdr:col>12</xdr:col>
      <xdr:colOff>498960</xdr:colOff>
      <xdr:row>8</xdr:row>
      <xdr:rowOff>515160</xdr:rowOff>
    </xdr:to>
    <xdr:pic>
      <xdr:nvPicPr>
        <xdr:cNvPr id="173" name="Resim 52" descr=""/>
        <xdr:cNvPicPr/>
      </xdr:nvPicPr>
      <xdr:blipFill>
        <a:blip r:embed="rId4"/>
        <a:stretch/>
      </xdr:blipFill>
      <xdr:spPr>
        <a:xfrm>
          <a:off x="20665080" y="4866840"/>
          <a:ext cx="48780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3600</xdr:colOff>
      <xdr:row>39</xdr:row>
      <xdr:rowOff>323640</xdr:rowOff>
    </xdr:from>
    <xdr:to>
      <xdr:col>14</xdr:col>
      <xdr:colOff>879840</xdr:colOff>
      <xdr:row>39</xdr:row>
      <xdr:rowOff>828720</xdr:rowOff>
    </xdr:to>
    <xdr:pic>
      <xdr:nvPicPr>
        <xdr:cNvPr id="174" name="Resim 153" descr=""/>
        <xdr:cNvPicPr/>
      </xdr:nvPicPr>
      <xdr:blipFill>
        <a:blip r:embed="rId5"/>
        <a:stretch/>
      </xdr:blipFill>
      <xdr:spPr>
        <a:xfrm>
          <a:off x="25084800" y="27212760"/>
          <a:ext cx="6062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2840</xdr:colOff>
      <xdr:row>39</xdr:row>
      <xdr:rowOff>276120</xdr:rowOff>
    </xdr:from>
    <xdr:to>
      <xdr:col>12</xdr:col>
      <xdr:colOff>1009080</xdr:colOff>
      <xdr:row>39</xdr:row>
      <xdr:rowOff>772560</xdr:rowOff>
    </xdr:to>
    <xdr:pic>
      <xdr:nvPicPr>
        <xdr:cNvPr id="175" name="Resim 153" descr=""/>
        <xdr:cNvPicPr/>
      </xdr:nvPicPr>
      <xdr:blipFill>
        <a:blip r:embed="rId6"/>
        <a:stretch/>
      </xdr:blipFill>
      <xdr:spPr>
        <a:xfrm>
          <a:off x="21056760" y="27165240"/>
          <a:ext cx="6062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0280</xdr:colOff>
      <xdr:row>44</xdr:row>
      <xdr:rowOff>428400</xdr:rowOff>
    </xdr:from>
    <xdr:to>
      <xdr:col>12</xdr:col>
      <xdr:colOff>746640</xdr:colOff>
      <xdr:row>44</xdr:row>
      <xdr:rowOff>924840</xdr:rowOff>
    </xdr:to>
    <xdr:pic>
      <xdr:nvPicPr>
        <xdr:cNvPr id="176" name="Resim 153" descr=""/>
        <xdr:cNvPicPr/>
      </xdr:nvPicPr>
      <xdr:blipFill>
        <a:blip r:embed="rId7"/>
        <a:stretch/>
      </xdr:blipFill>
      <xdr:spPr>
        <a:xfrm>
          <a:off x="20824200" y="29755800"/>
          <a:ext cx="57636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54760</xdr:colOff>
      <xdr:row>44</xdr:row>
      <xdr:rowOff>144360</xdr:rowOff>
    </xdr:from>
    <xdr:to>
      <xdr:col>12</xdr:col>
      <xdr:colOff>3071880</xdr:colOff>
      <xdr:row>44</xdr:row>
      <xdr:rowOff>381960</xdr:rowOff>
    </xdr:to>
    <xdr:sp>
      <xdr:nvSpPr>
        <xdr:cNvPr id="177" name="4 Satır Belirtme Çizgisi 2"/>
        <xdr:cNvSpPr/>
      </xdr:nvSpPr>
      <xdr:spPr>
        <a:xfrm>
          <a:off x="23008680" y="29471760"/>
          <a:ext cx="717120" cy="23760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YEN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3280</xdr:colOff>
      <xdr:row>46</xdr:row>
      <xdr:rowOff>266760</xdr:rowOff>
    </xdr:from>
    <xdr:to>
      <xdr:col>2</xdr:col>
      <xdr:colOff>1141560</xdr:colOff>
      <xdr:row>46</xdr:row>
      <xdr:rowOff>712800</xdr:rowOff>
    </xdr:to>
    <xdr:pic>
      <xdr:nvPicPr>
        <xdr:cNvPr id="178" name="Resim 125" descr=""/>
        <xdr:cNvPicPr/>
      </xdr:nvPicPr>
      <xdr:blipFill>
        <a:blip r:embed="rId8"/>
        <a:stretch/>
      </xdr:blipFill>
      <xdr:spPr>
        <a:xfrm>
          <a:off x="1105200" y="30965760"/>
          <a:ext cx="548280" cy="44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400</xdr:colOff>
      <xdr:row>6</xdr:row>
      <xdr:rowOff>200880</xdr:rowOff>
    </xdr:from>
    <xdr:to>
      <xdr:col>12</xdr:col>
      <xdr:colOff>484200</xdr:colOff>
      <xdr:row>6</xdr:row>
      <xdr:rowOff>599400</xdr:rowOff>
    </xdr:to>
    <xdr:pic>
      <xdr:nvPicPr>
        <xdr:cNvPr id="179" name="Resim 71" descr=""/>
        <xdr:cNvPicPr/>
      </xdr:nvPicPr>
      <xdr:blipFill>
        <a:blip r:embed="rId9"/>
        <a:stretch/>
      </xdr:blipFill>
      <xdr:spPr>
        <a:xfrm>
          <a:off x="20713320" y="3658320"/>
          <a:ext cx="4248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65360</xdr:colOff>
      <xdr:row>7</xdr:row>
      <xdr:rowOff>65520</xdr:rowOff>
    </xdr:from>
    <xdr:to>
      <xdr:col>14</xdr:col>
      <xdr:colOff>1131120</xdr:colOff>
      <xdr:row>7</xdr:row>
      <xdr:rowOff>398520</xdr:rowOff>
    </xdr:to>
    <xdr:pic>
      <xdr:nvPicPr>
        <xdr:cNvPr id="180" name="Resim 234" descr=""/>
        <xdr:cNvPicPr/>
      </xdr:nvPicPr>
      <xdr:blipFill>
        <a:blip r:embed="rId10"/>
        <a:stretch/>
      </xdr:blipFill>
      <xdr:spPr>
        <a:xfrm>
          <a:off x="25576560" y="4380480"/>
          <a:ext cx="36576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680</xdr:colOff>
      <xdr:row>5</xdr:row>
      <xdr:rowOff>77040</xdr:rowOff>
    </xdr:from>
    <xdr:to>
      <xdr:col>12</xdr:col>
      <xdr:colOff>406800</xdr:colOff>
      <xdr:row>5</xdr:row>
      <xdr:rowOff>400680</xdr:rowOff>
    </xdr:to>
    <xdr:pic>
      <xdr:nvPicPr>
        <xdr:cNvPr id="181" name="Resim 260" descr=""/>
        <xdr:cNvPicPr/>
      </xdr:nvPicPr>
      <xdr:blipFill>
        <a:blip r:embed="rId11"/>
        <a:stretch/>
      </xdr:blipFill>
      <xdr:spPr>
        <a:xfrm>
          <a:off x="20694600" y="3096360"/>
          <a:ext cx="3661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47000</xdr:colOff>
      <xdr:row>26</xdr:row>
      <xdr:rowOff>266400</xdr:rowOff>
    </xdr:from>
    <xdr:to>
      <xdr:col>14</xdr:col>
      <xdr:colOff>1112760</xdr:colOff>
      <xdr:row>26</xdr:row>
      <xdr:rowOff>591840</xdr:rowOff>
    </xdr:to>
    <xdr:pic>
      <xdr:nvPicPr>
        <xdr:cNvPr id="182" name="Resim 261" descr=""/>
        <xdr:cNvPicPr/>
      </xdr:nvPicPr>
      <xdr:blipFill>
        <a:blip r:embed="rId12"/>
        <a:stretch/>
      </xdr:blipFill>
      <xdr:spPr>
        <a:xfrm>
          <a:off x="25558200" y="16439760"/>
          <a:ext cx="365760" cy="32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76800</xdr:colOff>
      <xdr:row>6</xdr:row>
      <xdr:rowOff>66960</xdr:rowOff>
    </xdr:from>
    <xdr:to>
      <xdr:col>12</xdr:col>
      <xdr:colOff>3245760</xdr:colOff>
      <xdr:row>6</xdr:row>
      <xdr:rowOff>335160</xdr:rowOff>
    </xdr:to>
    <xdr:sp>
      <xdr:nvSpPr>
        <xdr:cNvPr id="183" name="4 Satır Belirtme Çizgisi 2"/>
        <xdr:cNvSpPr/>
      </xdr:nvSpPr>
      <xdr:spPr>
        <a:xfrm>
          <a:off x="23130720" y="3524400"/>
          <a:ext cx="768960" cy="26820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YEN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51360</xdr:colOff>
      <xdr:row>27</xdr:row>
      <xdr:rowOff>305280</xdr:rowOff>
    </xdr:from>
    <xdr:to>
      <xdr:col>14</xdr:col>
      <xdr:colOff>898560</xdr:colOff>
      <xdr:row>28</xdr:row>
      <xdr:rowOff>113400</xdr:rowOff>
    </xdr:to>
    <xdr:pic>
      <xdr:nvPicPr>
        <xdr:cNvPr id="184" name="Resim 200" descr=""/>
        <xdr:cNvPicPr/>
      </xdr:nvPicPr>
      <xdr:blipFill>
        <a:blip r:embed="rId13"/>
        <a:stretch/>
      </xdr:blipFill>
      <xdr:spPr>
        <a:xfrm>
          <a:off x="25162560" y="17364600"/>
          <a:ext cx="547200" cy="4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8720</xdr:colOff>
      <xdr:row>6</xdr:row>
      <xdr:rowOff>191160</xdr:rowOff>
    </xdr:from>
    <xdr:to>
      <xdr:col>14</xdr:col>
      <xdr:colOff>443880</xdr:colOff>
      <xdr:row>6</xdr:row>
      <xdr:rowOff>589320</xdr:rowOff>
    </xdr:to>
    <xdr:pic>
      <xdr:nvPicPr>
        <xdr:cNvPr id="185" name="Resim 71" descr=""/>
        <xdr:cNvPicPr/>
      </xdr:nvPicPr>
      <xdr:blipFill>
        <a:blip r:embed="rId14"/>
        <a:stretch/>
      </xdr:blipFill>
      <xdr:spPr>
        <a:xfrm>
          <a:off x="24829920" y="3648600"/>
          <a:ext cx="42516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13520</xdr:colOff>
      <xdr:row>10</xdr:row>
      <xdr:rowOff>76320</xdr:rowOff>
    </xdr:from>
    <xdr:to>
      <xdr:col>14</xdr:col>
      <xdr:colOff>1079640</xdr:colOff>
      <xdr:row>10</xdr:row>
      <xdr:rowOff>409320</xdr:rowOff>
    </xdr:to>
    <xdr:pic>
      <xdr:nvPicPr>
        <xdr:cNvPr id="186" name="Resim 234" descr=""/>
        <xdr:cNvPicPr/>
      </xdr:nvPicPr>
      <xdr:blipFill>
        <a:blip r:embed="rId15"/>
        <a:stretch/>
      </xdr:blipFill>
      <xdr:spPr>
        <a:xfrm>
          <a:off x="25524720" y="6039000"/>
          <a:ext cx="36612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680</xdr:colOff>
      <xdr:row>5</xdr:row>
      <xdr:rowOff>77040</xdr:rowOff>
    </xdr:from>
    <xdr:to>
      <xdr:col>14</xdr:col>
      <xdr:colOff>406800</xdr:colOff>
      <xdr:row>5</xdr:row>
      <xdr:rowOff>400680</xdr:rowOff>
    </xdr:to>
    <xdr:pic>
      <xdr:nvPicPr>
        <xdr:cNvPr id="187" name="Resim 260" descr=""/>
        <xdr:cNvPicPr/>
      </xdr:nvPicPr>
      <xdr:blipFill>
        <a:blip r:embed="rId16"/>
        <a:stretch/>
      </xdr:blipFill>
      <xdr:spPr>
        <a:xfrm>
          <a:off x="24851880" y="3096360"/>
          <a:ext cx="3661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5360</xdr:colOff>
      <xdr:row>7</xdr:row>
      <xdr:rowOff>65520</xdr:rowOff>
    </xdr:from>
    <xdr:to>
      <xdr:col>12</xdr:col>
      <xdr:colOff>1131120</xdr:colOff>
      <xdr:row>7</xdr:row>
      <xdr:rowOff>398520</xdr:rowOff>
    </xdr:to>
    <xdr:pic>
      <xdr:nvPicPr>
        <xdr:cNvPr id="188" name="Resim 234" descr=""/>
        <xdr:cNvPicPr/>
      </xdr:nvPicPr>
      <xdr:blipFill>
        <a:blip r:embed="rId17"/>
        <a:stretch/>
      </xdr:blipFill>
      <xdr:spPr>
        <a:xfrm>
          <a:off x="21419280" y="4380480"/>
          <a:ext cx="36576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61000</xdr:colOff>
      <xdr:row>6</xdr:row>
      <xdr:rowOff>47160</xdr:rowOff>
    </xdr:from>
    <xdr:to>
      <xdr:col>14</xdr:col>
      <xdr:colOff>3741120</xdr:colOff>
      <xdr:row>6</xdr:row>
      <xdr:rowOff>315000</xdr:rowOff>
    </xdr:to>
    <xdr:sp>
      <xdr:nvSpPr>
        <xdr:cNvPr id="189" name="4 Satır Belirtme Çizgisi 2"/>
        <xdr:cNvSpPr/>
      </xdr:nvSpPr>
      <xdr:spPr>
        <a:xfrm>
          <a:off x="27772200" y="3504600"/>
          <a:ext cx="780120" cy="26784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YEN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4080</xdr:colOff>
      <xdr:row>12</xdr:row>
      <xdr:rowOff>133920</xdr:rowOff>
    </xdr:from>
    <xdr:to>
      <xdr:col>12</xdr:col>
      <xdr:colOff>1083240</xdr:colOff>
      <xdr:row>12</xdr:row>
      <xdr:rowOff>648720</xdr:rowOff>
    </xdr:to>
    <xdr:pic>
      <xdr:nvPicPr>
        <xdr:cNvPr id="190" name="Resim 67" descr=""/>
        <xdr:cNvPicPr/>
      </xdr:nvPicPr>
      <xdr:blipFill>
        <a:blip r:embed="rId18"/>
        <a:stretch/>
      </xdr:blipFill>
      <xdr:spPr>
        <a:xfrm>
          <a:off x="21168000" y="7839720"/>
          <a:ext cx="5691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2720</xdr:colOff>
      <xdr:row>41</xdr:row>
      <xdr:rowOff>104040</xdr:rowOff>
    </xdr:from>
    <xdr:to>
      <xdr:col>14</xdr:col>
      <xdr:colOff>698760</xdr:colOff>
      <xdr:row>42</xdr:row>
      <xdr:rowOff>229320</xdr:rowOff>
    </xdr:to>
    <xdr:pic>
      <xdr:nvPicPr>
        <xdr:cNvPr id="191" name="Resim 212" descr=""/>
        <xdr:cNvPicPr/>
      </xdr:nvPicPr>
      <xdr:blipFill>
        <a:blip r:embed="rId19"/>
        <a:stretch/>
      </xdr:blipFill>
      <xdr:spPr>
        <a:xfrm>
          <a:off x="24973920" y="28431360"/>
          <a:ext cx="536040" cy="45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1560</xdr:colOff>
      <xdr:row>12</xdr:row>
      <xdr:rowOff>125640</xdr:rowOff>
    </xdr:from>
    <xdr:to>
      <xdr:col>14</xdr:col>
      <xdr:colOff>990720</xdr:colOff>
      <xdr:row>12</xdr:row>
      <xdr:rowOff>648720</xdr:rowOff>
    </xdr:to>
    <xdr:pic>
      <xdr:nvPicPr>
        <xdr:cNvPr id="192" name="Resim 67" descr=""/>
        <xdr:cNvPicPr/>
      </xdr:nvPicPr>
      <xdr:blipFill>
        <a:blip r:embed="rId20"/>
        <a:stretch/>
      </xdr:blipFill>
      <xdr:spPr>
        <a:xfrm>
          <a:off x="25232760" y="7831440"/>
          <a:ext cx="56916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32440</xdr:colOff>
      <xdr:row>3</xdr:row>
      <xdr:rowOff>628920</xdr:rowOff>
    </xdr:from>
    <xdr:to>
      <xdr:col>12</xdr:col>
      <xdr:colOff>990720</xdr:colOff>
      <xdr:row>4</xdr:row>
      <xdr:rowOff>47520</xdr:rowOff>
    </xdr:to>
    <xdr:pic>
      <xdr:nvPicPr>
        <xdr:cNvPr id="193" name="Resim 71" descr=""/>
        <xdr:cNvPicPr/>
      </xdr:nvPicPr>
      <xdr:blipFill>
        <a:blip r:embed="rId21"/>
        <a:stretch/>
      </xdr:blipFill>
      <xdr:spPr>
        <a:xfrm>
          <a:off x="21186360" y="2210040"/>
          <a:ext cx="4582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54760</xdr:colOff>
      <xdr:row>3</xdr:row>
      <xdr:rowOff>609120</xdr:rowOff>
    </xdr:from>
    <xdr:to>
      <xdr:col>14</xdr:col>
      <xdr:colOff>1009440</xdr:colOff>
      <xdr:row>4</xdr:row>
      <xdr:rowOff>27720</xdr:rowOff>
    </xdr:to>
    <xdr:pic>
      <xdr:nvPicPr>
        <xdr:cNvPr id="194" name="Resim 71" descr=""/>
        <xdr:cNvPicPr/>
      </xdr:nvPicPr>
      <xdr:blipFill>
        <a:blip r:embed="rId22"/>
        <a:stretch/>
      </xdr:blipFill>
      <xdr:spPr>
        <a:xfrm>
          <a:off x="25365960" y="2190240"/>
          <a:ext cx="4546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5840</xdr:colOff>
      <xdr:row>22</xdr:row>
      <xdr:rowOff>76680</xdr:rowOff>
    </xdr:from>
    <xdr:to>
      <xdr:col>12</xdr:col>
      <xdr:colOff>1101600</xdr:colOff>
      <xdr:row>22</xdr:row>
      <xdr:rowOff>400320</xdr:rowOff>
    </xdr:to>
    <xdr:pic>
      <xdr:nvPicPr>
        <xdr:cNvPr id="195" name="Resim 261" descr=""/>
        <xdr:cNvPicPr/>
      </xdr:nvPicPr>
      <xdr:blipFill>
        <a:blip r:embed="rId23"/>
        <a:stretch/>
      </xdr:blipFill>
      <xdr:spPr>
        <a:xfrm>
          <a:off x="21389760" y="14364360"/>
          <a:ext cx="3657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84280</xdr:colOff>
      <xdr:row>48</xdr:row>
      <xdr:rowOff>418680</xdr:rowOff>
    </xdr:from>
    <xdr:to>
      <xdr:col>12</xdr:col>
      <xdr:colOff>1160640</xdr:colOff>
      <xdr:row>48</xdr:row>
      <xdr:rowOff>877680</xdr:rowOff>
    </xdr:to>
    <xdr:pic>
      <xdr:nvPicPr>
        <xdr:cNvPr id="196" name="Resim 125" descr=""/>
        <xdr:cNvPicPr/>
      </xdr:nvPicPr>
      <xdr:blipFill>
        <a:blip r:embed="rId24"/>
        <a:stretch/>
      </xdr:blipFill>
      <xdr:spPr>
        <a:xfrm>
          <a:off x="21238200" y="32689440"/>
          <a:ext cx="576360" cy="45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81160</xdr:colOff>
      <xdr:row>18</xdr:row>
      <xdr:rowOff>86040</xdr:rowOff>
    </xdr:from>
    <xdr:to>
      <xdr:col>14</xdr:col>
      <xdr:colOff>850320</xdr:colOff>
      <xdr:row>18</xdr:row>
      <xdr:rowOff>601920</xdr:rowOff>
    </xdr:to>
    <xdr:pic>
      <xdr:nvPicPr>
        <xdr:cNvPr id="197" name="Resim 52" descr=""/>
        <xdr:cNvPicPr/>
      </xdr:nvPicPr>
      <xdr:blipFill>
        <a:blip r:embed="rId25"/>
        <a:stretch/>
      </xdr:blipFill>
      <xdr:spPr>
        <a:xfrm>
          <a:off x="25092360" y="11211120"/>
          <a:ext cx="56916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1360</xdr:colOff>
      <xdr:row>24</xdr:row>
      <xdr:rowOff>162360</xdr:rowOff>
    </xdr:from>
    <xdr:to>
      <xdr:col>12</xdr:col>
      <xdr:colOff>669240</xdr:colOff>
      <xdr:row>25</xdr:row>
      <xdr:rowOff>239040</xdr:rowOff>
    </xdr:to>
    <xdr:pic>
      <xdr:nvPicPr>
        <xdr:cNvPr id="198" name="Resim 71" descr=""/>
        <xdr:cNvPicPr/>
      </xdr:nvPicPr>
      <xdr:blipFill>
        <a:blip r:embed="rId26"/>
        <a:stretch/>
      </xdr:blipFill>
      <xdr:spPr>
        <a:xfrm>
          <a:off x="20735280" y="15354720"/>
          <a:ext cx="5878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40480</xdr:colOff>
      <xdr:row>22</xdr:row>
      <xdr:rowOff>323280</xdr:rowOff>
    </xdr:from>
    <xdr:to>
      <xdr:col>14</xdr:col>
      <xdr:colOff>820800</xdr:colOff>
      <xdr:row>23</xdr:row>
      <xdr:rowOff>380880</xdr:rowOff>
    </xdr:to>
    <xdr:pic>
      <xdr:nvPicPr>
        <xdr:cNvPr id="199" name="Resim 71" descr=""/>
        <xdr:cNvPicPr/>
      </xdr:nvPicPr>
      <xdr:blipFill>
        <a:blip r:embed="rId27"/>
        <a:stretch/>
      </xdr:blipFill>
      <xdr:spPr>
        <a:xfrm>
          <a:off x="25051680" y="14610960"/>
          <a:ext cx="5803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83720</xdr:colOff>
      <xdr:row>20</xdr:row>
      <xdr:rowOff>351000</xdr:rowOff>
    </xdr:from>
    <xdr:to>
      <xdr:col>12</xdr:col>
      <xdr:colOff>1149840</xdr:colOff>
      <xdr:row>20</xdr:row>
      <xdr:rowOff>673200</xdr:rowOff>
    </xdr:to>
    <xdr:pic>
      <xdr:nvPicPr>
        <xdr:cNvPr id="200" name="Resim 261" descr=""/>
        <xdr:cNvPicPr/>
      </xdr:nvPicPr>
      <xdr:blipFill>
        <a:blip r:embed="rId28"/>
        <a:stretch/>
      </xdr:blipFill>
      <xdr:spPr>
        <a:xfrm>
          <a:off x="21437640" y="12943080"/>
          <a:ext cx="366120" cy="32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2640</xdr:colOff>
      <xdr:row>14</xdr:row>
      <xdr:rowOff>142920</xdr:rowOff>
    </xdr:from>
    <xdr:to>
      <xdr:col>12</xdr:col>
      <xdr:colOff>968400</xdr:colOff>
      <xdr:row>14</xdr:row>
      <xdr:rowOff>467640</xdr:rowOff>
    </xdr:to>
    <xdr:pic>
      <xdr:nvPicPr>
        <xdr:cNvPr id="201" name="Resim 261" descr=""/>
        <xdr:cNvPicPr/>
      </xdr:nvPicPr>
      <xdr:blipFill>
        <a:blip r:embed="rId29"/>
        <a:stretch/>
      </xdr:blipFill>
      <xdr:spPr>
        <a:xfrm>
          <a:off x="21256560" y="9353520"/>
          <a:ext cx="3657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2640</xdr:colOff>
      <xdr:row>14</xdr:row>
      <xdr:rowOff>142920</xdr:rowOff>
    </xdr:from>
    <xdr:to>
      <xdr:col>14</xdr:col>
      <xdr:colOff>968760</xdr:colOff>
      <xdr:row>14</xdr:row>
      <xdr:rowOff>467640</xdr:rowOff>
    </xdr:to>
    <xdr:pic>
      <xdr:nvPicPr>
        <xdr:cNvPr id="202" name="Resim 261" descr=""/>
        <xdr:cNvPicPr/>
      </xdr:nvPicPr>
      <xdr:blipFill>
        <a:blip r:embed="rId30"/>
        <a:stretch/>
      </xdr:blipFill>
      <xdr:spPr>
        <a:xfrm>
          <a:off x="25413840" y="9353520"/>
          <a:ext cx="36612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53920</xdr:colOff>
      <xdr:row>20</xdr:row>
      <xdr:rowOff>132120</xdr:rowOff>
    </xdr:from>
    <xdr:to>
      <xdr:col>14</xdr:col>
      <xdr:colOff>1220040</xdr:colOff>
      <xdr:row>20</xdr:row>
      <xdr:rowOff>454320</xdr:rowOff>
    </xdr:to>
    <xdr:pic>
      <xdr:nvPicPr>
        <xdr:cNvPr id="203" name="Resim 261" descr=""/>
        <xdr:cNvPicPr/>
      </xdr:nvPicPr>
      <xdr:blipFill>
        <a:blip r:embed="rId31"/>
        <a:stretch/>
      </xdr:blipFill>
      <xdr:spPr>
        <a:xfrm>
          <a:off x="25665120" y="12724200"/>
          <a:ext cx="366120" cy="32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1080</xdr:colOff>
      <xdr:row>16</xdr:row>
      <xdr:rowOff>257760</xdr:rowOff>
    </xdr:from>
    <xdr:to>
      <xdr:col>12</xdr:col>
      <xdr:colOff>698760</xdr:colOff>
      <xdr:row>17</xdr:row>
      <xdr:rowOff>294840</xdr:rowOff>
    </xdr:to>
    <xdr:pic>
      <xdr:nvPicPr>
        <xdr:cNvPr id="204" name="Resim 52" descr=""/>
        <xdr:cNvPicPr/>
      </xdr:nvPicPr>
      <xdr:blipFill>
        <a:blip r:embed="rId32"/>
        <a:stretch/>
      </xdr:blipFill>
      <xdr:spPr>
        <a:xfrm>
          <a:off x="20835000" y="10649520"/>
          <a:ext cx="51768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2640</xdr:colOff>
      <xdr:row>18</xdr:row>
      <xdr:rowOff>343800</xdr:rowOff>
    </xdr:from>
    <xdr:to>
      <xdr:col>2</xdr:col>
      <xdr:colOff>659160</xdr:colOff>
      <xdr:row>18</xdr:row>
      <xdr:rowOff>716400</xdr:rowOff>
    </xdr:to>
    <xdr:pic>
      <xdr:nvPicPr>
        <xdr:cNvPr id="205" name="Resim 206" descr=""/>
        <xdr:cNvPicPr/>
      </xdr:nvPicPr>
      <xdr:blipFill>
        <a:blip r:embed="rId33"/>
        <a:stretch/>
      </xdr:blipFill>
      <xdr:spPr>
        <a:xfrm>
          <a:off x="754560" y="11468880"/>
          <a:ext cx="41652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840</xdr:colOff>
      <xdr:row>19</xdr:row>
      <xdr:rowOff>47520</xdr:rowOff>
    </xdr:from>
    <xdr:to>
      <xdr:col>2</xdr:col>
      <xdr:colOff>409320</xdr:colOff>
      <xdr:row>19</xdr:row>
      <xdr:rowOff>333720</xdr:rowOff>
    </xdr:to>
    <xdr:pic>
      <xdr:nvPicPr>
        <xdr:cNvPr id="206" name="Resim 206" descr=""/>
        <xdr:cNvPicPr/>
      </xdr:nvPicPr>
      <xdr:blipFill>
        <a:blip r:embed="rId34"/>
        <a:stretch/>
      </xdr:blipFill>
      <xdr:spPr>
        <a:xfrm>
          <a:off x="563760" y="12220560"/>
          <a:ext cx="3574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54760</xdr:colOff>
      <xdr:row>23</xdr:row>
      <xdr:rowOff>218520</xdr:rowOff>
    </xdr:from>
    <xdr:to>
      <xdr:col>12</xdr:col>
      <xdr:colOff>3164400</xdr:colOff>
      <xdr:row>23</xdr:row>
      <xdr:rowOff>428400</xdr:rowOff>
    </xdr:to>
    <xdr:sp>
      <xdr:nvSpPr>
        <xdr:cNvPr id="207" name="4 Satır Belirtme Çizgisi 2"/>
        <xdr:cNvSpPr/>
      </xdr:nvSpPr>
      <xdr:spPr>
        <a:xfrm>
          <a:off x="23008680" y="14944320"/>
          <a:ext cx="809640" cy="20988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YEN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436120</xdr:colOff>
      <xdr:row>27</xdr:row>
      <xdr:rowOff>503640</xdr:rowOff>
    </xdr:from>
    <xdr:to>
      <xdr:col>14</xdr:col>
      <xdr:colOff>3345480</xdr:colOff>
      <xdr:row>28</xdr:row>
      <xdr:rowOff>28800</xdr:rowOff>
    </xdr:to>
    <xdr:sp>
      <xdr:nvSpPr>
        <xdr:cNvPr id="208" name="4 Satır Belirtme Çizgisi 2"/>
        <xdr:cNvSpPr/>
      </xdr:nvSpPr>
      <xdr:spPr>
        <a:xfrm>
          <a:off x="27247320" y="17562960"/>
          <a:ext cx="909360" cy="21096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YEN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406600</xdr:colOff>
      <xdr:row>16</xdr:row>
      <xdr:rowOff>180720</xdr:rowOff>
    </xdr:from>
    <xdr:to>
      <xdr:col>14</xdr:col>
      <xdr:colOff>3315960</xdr:colOff>
      <xdr:row>17</xdr:row>
      <xdr:rowOff>10080</xdr:rowOff>
    </xdr:to>
    <xdr:sp>
      <xdr:nvSpPr>
        <xdr:cNvPr id="209" name="4 Satır Belirtme Çizgisi 2"/>
        <xdr:cNvSpPr/>
      </xdr:nvSpPr>
      <xdr:spPr>
        <a:xfrm>
          <a:off x="27217800" y="10572480"/>
          <a:ext cx="909360" cy="23904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YEN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9800</xdr:colOff>
      <xdr:row>44</xdr:row>
      <xdr:rowOff>496440</xdr:rowOff>
    </xdr:from>
    <xdr:to>
      <xdr:col>14</xdr:col>
      <xdr:colOff>776520</xdr:colOff>
      <xdr:row>44</xdr:row>
      <xdr:rowOff>992520</xdr:rowOff>
    </xdr:to>
    <xdr:pic>
      <xdr:nvPicPr>
        <xdr:cNvPr id="210" name="Resim 153" descr=""/>
        <xdr:cNvPicPr/>
      </xdr:nvPicPr>
      <xdr:blipFill>
        <a:blip r:embed="rId35"/>
        <a:stretch/>
      </xdr:blipFill>
      <xdr:spPr>
        <a:xfrm>
          <a:off x="25011000" y="29823840"/>
          <a:ext cx="5767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354760</xdr:colOff>
      <xdr:row>44</xdr:row>
      <xdr:rowOff>144360</xdr:rowOff>
    </xdr:from>
    <xdr:to>
      <xdr:col>14</xdr:col>
      <xdr:colOff>3071880</xdr:colOff>
      <xdr:row>44</xdr:row>
      <xdr:rowOff>381960</xdr:rowOff>
    </xdr:to>
    <xdr:sp>
      <xdr:nvSpPr>
        <xdr:cNvPr id="211" name="4 Satır Belirtme Çizgisi 2"/>
        <xdr:cNvSpPr/>
      </xdr:nvSpPr>
      <xdr:spPr>
        <a:xfrm>
          <a:off x="27165960" y="29471760"/>
          <a:ext cx="717120" cy="23760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YEN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465640</xdr:colOff>
      <xdr:row>38</xdr:row>
      <xdr:rowOff>371880</xdr:rowOff>
    </xdr:from>
    <xdr:to>
      <xdr:col>14</xdr:col>
      <xdr:colOff>3397320</xdr:colOff>
      <xdr:row>38</xdr:row>
      <xdr:rowOff>657000</xdr:rowOff>
    </xdr:to>
    <xdr:sp>
      <xdr:nvSpPr>
        <xdr:cNvPr id="212" name="4 Satır Belirtme Çizgisi 2"/>
        <xdr:cNvSpPr/>
      </xdr:nvSpPr>
      <xdr:spPr>
        <a:xfrm>
          <a:off x="27276840" y="26336880"/>
          <a:ext cx="931680" cy="28512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YEN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520</xdr:colOff>
      <xdr:row>46</xdr:row>
      <xdr:rowOff>47880</xdr:rowOff>
    </xdr:from>
    <xdr:to>
      <xdr:col>12</xdr:col>
      <xdr:colOff>635760</xdr:colOff>
      <xdr:row>46</xdr:row>
      <xdr:rowOff>541440</xdr:rowOff>
    </xdr:to>
    <xdr:pic>
      <xdr:nvPicPr>
        <xdr:cNvPr id="213" name="Resim 153" descr=""/>
        <xdr:cNvPicPr/>
      </xdr:nvPicPr>
      <xdr:blipFill>
        <a:blip r:embed="rId36"/>
        <a:stretch/>
      </xdr:blipFill>
      <xdr:spPr>
        <a:xfrm>
          <a:off x="20683440" y="30746880"/>
          <a:ext cx="606240" cy="49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84280</xdr:colOff>
      <xdr:row>46</xdr:row>
      <xdr:rowOff>123480</xdr:rowOff>
    </xdr:from>
    <xdr:to>
      <xdr:col>12</xdr:col>
      <xdr:colOff>3101400</xdr:colOff>
      <xdr:row>46</xdr:row>
      <xdr:rowOff>362520</xdr:rowOff>
    </xdr:to>
    <xdr:sp>
      <xdr:nvSpPr>
        <xdr:cNvPr id="214" name="4 Satır Belirtme Çizgisi 2"/>
        <xdr:cNvSpPr/>
      </xdr:nvSpPr>
      <xdr:spPr>
        <a:xfrm>
          <a:off x="23038200" y="30822480"/>
          <a:ext cx="717120" cy="23904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YEN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33000</xdr:colOff>
      <xdr:row>46</xdr:row>
      <xdr:rowOff>239040</xdr:rowOff>
    </xdr:from>
    <xdr:to>
      <xdr:col>14</xdr:col>
      <xdr:colOff>939240</xdr:colOff>
      <xdr:row>46</xdr:row>
      <xdr:rowOff>732600</xdr:rowOff>
    </xdr:to>
    <xdr:pic>
      <xdr:nvPicPr>
        <xdr:cNvPr id="215" name="Resim 153" descr=""/>
        <xdr:cNvPicPr/>
      </xdr:nvPicPr>
      <xdr:blipFill>
        <a:blip r:embed="rId37"/>
        <a:stretch/>
      </xdr:blipFill>
      <xdr:spPr>
        <a:xfrm>
          <a:off x="25144200" y="30938040"/>
          <a:ext cx="606240" cy="49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384280</xdr:colOff>
      <xdr:row>46</xdr:row>
      <xdr:rowOff>123480</xdr:rowOff>
    </xdr:from>
    <xdr:to>
      <xdr:col>14</xdr:col>
      <xdr:colOff>3101400</xdr:colOff>
      <xdr:row>46</xdr:row>
      <xdr:rowOff>362520</xdr:rowOff>
    </xdr:to>
    <xdr:sp>
      <xdr:nvSpPr>
        <xdr:cNvPr id="216" name="4 Satır Belirtme Çizgisi 2"/>
        <xdr:cNvSpPr/>
      </xdr:nvSpPr>
      <xdr:spPr>
        <a:xfrm>
          <a:off x="27195480" y="30822480"/>
          <a:ext cx="717120" cy="23904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YEN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4320</xdr:colOff>
      <xdr:row>50</xdr:row>
      <xdr:rowOff>228600</xdr:rowOff>
    </xdr:from>
    <xdr:to>
      <xdr:col>2</xdr:col>
      <xdr:colOff>1009800</xdr:colOff>
      <xdr:row>51</xdr:row>
      <xdr:rowOff>295920</xdr:rowOff>
    </xdr:to>
    <xdr:pic>
      <xdr:nvPicPr>
        <xdr:cNvPr id="217" name="Resim 7" descr="grafik, yazı tipi, daire, logo içeren bir resim&#10;&#10;Açıklama otomatik olarak oluşturuldu"/>
        <xdr:cNvPicPr/>
      </xdr:nvPicPr>
      <xdr:blipFill>
        <a:blip r:embed="rId38"/>
        <a:stretch/>
      </xdr:blipFill>
      <xdr:spPr>
        <a:xfrm>
          <a:off x="966240" y="34147080"/>
          <a:ext cx="55548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840</xdr:colOff>
      <xdr:row>21</xdr:row>
      <xdr:rowOff>47160</xdr:rowOff>
    </xdr:from>
    <xdr:to>
      <xdr:col>2</xdr:col>
      <xdr:colOff>409320</xdr:colOff>
      <xdr:row>21</xdr:row>
      <xdr:rowOff>334080</xdr:rowOff>
    </xdr:to>
    <xdr:pic>
      <xdr:nvPicPr>
        <xdr:cNvPr id="218" name="Resim 206" descr=""/>
        <xdr:cNvPicPr/>
      </xdr:nvPicPr>
      <xdr:blipFill>
        <a:blip r:embed="rId39"/>
        <a:stretch/>
      </xdr:blipFill>
      <xdr:spPr>
        <a:xfrm>
          <a:off x="563760" y="13696560"/>
          <a:ext cx="3574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2200</xdr:colOff>
      <xdr:row>23</xdr:row>
      <xdr:rowOff>18000</xdr:rowOff>
    </xdr:from>
    <xdr:to>
      <xdr:col>2</xdr:col>
      <xdr:colOff>728640</xdr:colOff>
      <xdr:row>24</xdr:row>
      <xdr:rowOff>85680</xdr:rowOff>
    </xdr:to>
    <xdr:pic>
      <xdr:nvPicPr>
        <xdr:cNvPr id="219" name="Resim 71" descr=""/>
        <xdr:cNvPicPr/>
      </xdr:nvPicPr>
      <xdr:blipFill>
        <a:blip r:embed="rId40"/>
        <a:stretch/>
      </xdr:blipFill>
      <xdr:spPr>
        <a:xfrm>
          <a:off x="654120" y="14743800"/>
          <a:ext cx="5864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2320</xdr:colOff>
      <xdr:row>20</xdr:row>
      <xdr:rowOff>28800</xdr:rowOff>
    </xdr:from>
    <xdr:to>
      <xdr:col>4</xdr:col>
      <xdr:colOff>880200</xdr:colOff>
      <xdr:row>20</xdr:row>
      <xdr:rowOff>561600</xdr:rowOff>
    </xdr:to>
    <xdr:pic>
      <xdr:nvPicPr>
        <xdr:cNvPr id="220" name="Resim 71" descr=""/>
        <xdr:cNvPicPr/>
      </xdr:nvPicPr>
      <xdr:blipFill>
        <a:blip r:embed="rId41"/>
        <a:stretch/>
      </xdr:blipFill>
      <xdr:spPr>
        <a:xfrm>
          <a:off x="4719600" y="12620880"/>
          <a:ext cx="5878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5080</xdr:colOff>
      <xdr:row>46</xdr:row>
      <xdr:rowOff>589320</xdr:rowOff>
    </xdr:from>
    <xdr:to>
      <xdr:col>4</xdr:col>
      <xdr:colOff>1140120</xdr:colOff>
      <xdr:row>47</xdr:row>
      <xdr:rowOff>19440</xdr:rowOff>
    </xdr:to>
    <xdr:pic>
      <xdr:nvPicPr>
        <xdr:cNvPr id="221" name="Resim 125" descr=""/>
        <xdr:cNvPicPr/>
      </xdr:nvPicPr>
      <xdr:blipFill>
        <a:blip r:embed="rId42"/>
        <a:stretch/>
      </xdr:blipFill>
      <xdr:spPr>
        <a:xfrm>
          <a:off x="5022360" y="31288320"/>
          <a:ext cx="54504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560</xdr:colOff>
      <xdr:row>18</xdr:row>
      <xdr:rowOff>343800</xdr:rowOff>
    </xdr:from>
    <xdr:to>
      <xdr:col>4</xdr:col>
      <xdr:colOff>656640</xdr:colOff>
      <xdr:row>18</xdr:row>
      <xdr:rowOff>716400</xdr:rowOff>
    </xdr:to>
    <xdr:pic>
      <xdr:nvPicPr>
        <xdr:cNvPr id="222" name="Resim 206" descr=""/>
        <xdr:cNvPicPr/>
      </xdr:nvPicPr>
      <xdr:blipFill>
        <a:blip r:embed="rId43"/>
        <a:stretch/>
      </xdr:blipFill>
      <xdr:spPr>
        <a:xfrm>
          <a:off x="4668840" y="11468880"/>
          <a:ext cx="415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19</xdr:row>
      <xdr:rowOff>47520</xdr:rowOff>
    </xdr:from>
    <xdr:to>
      <xdr:col>4</xdr:col>
      <xdr:colOff>407520</xdr:colOff>
      <xdr:row>19</xdr:row>
      <xdr:rowOff>333720</xdr:rowOff>
    </xdr:to>
    <xdr:pic>
      <xdr:nvPicPr>
        <xdr:cNvPr id="223" name="Resim 206" descr=""/>
        <xdr:cNvPicPr/>
      </xdr:nvPicPr>
      <xdr:blipFill>
        <a:blip r:embed="rId44"/>
        <a:stretch/>
      </xdr:blipFill>
      <xdr:spPr>
        <a:xfrm>
          <a:off x="4477680" y="12220560"/>
          <a:ext cx="3571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21</xdr:row>
      <xdr:rowOff>47160</xdr:rowOff>
    </xdr:from>
    <xdr:to>
      <xdr:col>4</xdr:col>
      <xdr:colOff>407520</xdr:colOff>
      <xdr:row>21</xdr:row>
      <xdr:rowOff>334080</xdr:rowOff>
    </xdr:to>
    <xdr:pic>
      <xdr:nvPicPr>
        <xdr:cNvPr id="224" name="Resim 206" descr=""/>
        <xdr:cNvPicPr/>
      </xdr:nvPicPr>
      <xdr:blipFill>
        <a:blip r:embed="rId45"/>
        <a:stretch/>
      </xdr:blipFill>
      <xdr:spPr>
        <a:xfrm>
          <a:off x="4477680" y="13696560"/>
          <a:ext cx="35712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800</xdr:colOff>
      <xdr:row>39</xdr:row>
      <xdr:rowOff>112320</xdr:rowOff>
    </xdr:from>
    <xdr:to>
      <xdr:col>4</xdr:col>
      <xdr:colOff>635040</xdr:colOff>
      <xdr:row>39</xdr:row>
      <xdr:rowOff>617040</xdr:rowOff>
    </xdr:to>
    <xdr:pic>
      <xdr:nvPicPr>
        <xdr:cNvPr id="225" name="Resim 153" descr=""/>
        <xdr:cNvPicPr/>
      </xdr:nvPicPr>
      <xdr:blipFill>
        <a:blip r:embed="rId46"/>
        <a:stretch/>
      </xdr:blipFill>
      <xdr:spPr>
        <a:xfrm>
          <a:off x="4456080" y="27001440"/>
          <a:ext cx="6062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0160</xdr:colOff>
      <xdr:row>20</xdr:row>
      <xdr:rowOff>28800</xdr:rowOff>
    </xdr:from>
    <xdr:to>
      <xdr:col>6</xdr:col>
      <xdr:colOff>877680</xdr:colOff>
      <xdr:row>20</xdr:row>
      <xdr:rowOff>561600</xdr:rowOff>
    </xdr:to>
    <xdr:pic>
      <xdr:nvPicPr>
        <xdr:cNvPr id="226" name="Resim 71" descr=""/>
        <xdr:cNvPicPr/>
      </xdr:nvPicPr>
      <xdr:blipFill>
        <a:blip r:embed="rId47"/>
        <a:stretch/>
      </xdr:blipFill>
      <xdr:spPr>
        <a:xfrm>
          <a:off x="8773920" y="12620880"/>
          <a:ext cx="58752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3000</xdr:colOff>
      <xdr:row>18</xdr:row>
      <xdr:rowOff>343800</xdr:rowOff>
    </xdr:from>
    <xdr:to>
      <xdr:col>6</xdr:col>
      <xdr:colOff>660240</xdr:colOff>
      <xdr:row>18</xdr:row>
      <xdr:rowOff>716400</xdr:rowOff>
    </xdr:to>
    <xdr:pic>
      <xdr:nvPicPr>
        <xdr:cNvPr id="227" name="Resim 206" descr=""/>
        <xdr:cNvPicPr/>
      </xdr:nvPicPr>
      <xdr:blipFill>
        <a:blip r:embed="rId48"/>
        <a:stretch/>
      </xdr:blipFill>
      <xdr:spPr>
        <a:xfrm>
          <a:off x="8726760" y="11468880"/>
          <a:ext cx="41724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760</xdr:colOff>
      <xdr:row>19</xdr:row>
      <xdr:rowOff>47520</xdr:rowOff>
    </xdr:from>
    <xdr:to>
      <xdr:col>6</xdr:col>
      <xdr:colOff>406080</xdr:colOff>
      <xdr:row>19</xdr:row>
      <xdr:rowOff>333720</xdr:rowOff>
    </xdr:to>
    <xdr:pic>
      <xdr:nvPicPr>
        <xdr:cNvPr id="228" name="Resim 206" descr=""/>
        <xdr:cNvPicPr/>
      </xdr:nvPicPr>
      <xdr:blipFill>
        <a:blip r:embed="rId49"/>
        <a:stretch/>
      </xdr:blipFill>
      <xdr:spPr>
        <a:xfrm>
          <a:off x="8534520" y="12220560"/>
          <a:ext cx="3553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760</xdr:colOff>
      <xdr:row>21</xdr:row>
      <xdr:rowOff>47160</xdr:rowOff>
    </xdr:from>
    <xdr:to>
      <xdr:col>6</xdr:col>
      <xdr:colOff>406080</xdr:colOff>
      <xdr:row>21</xdr:row>
      <xdr:rowOff>334080</xdr:rowOff>
    </xdr:to>
    <xdr:pic>
      <xdr:nvPicPr>
        <xdr:cNvPr id="229" name="Resim 206" descr=""/>
        <xdr:cNvPicPr/>
      </xdr:nvPicPr>
      <xdr:blipFill>
        <a:blip r:embed="rId50"/>
        <a:stretch/>
      </xdr:blipFill>
      <xdr:spPr>
        <a:xfrm>
          <a:off x="8534520" y="13696560"/>
          <a:ext cx="35532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1240</xdr:colOff>
      <xdr:row>20</xdr:row>
      <xdr:rowOff>28800</xdr:rowOff>
    </xdr:from>
    <xdr:to>
      <xdr:col>8</xdr:col>
      <xdr:colOff>878040</xdr:colOff>
      <xdr:row>20</xdr:row>
      <xdr:rowOff>561600</xdr:rowOff>
    </xdr:to>
    <xdr:pic>
      <xdr:nvPicPr>
        <xdr:cNvPr id="230" name="Resim 71" descr=""/>
        <xdr:cNvPicPr/>
      </xdr:nvPicPr>
      <xdr:blipFill>
        <a:blip r:embed="rId51"/>
        <a:stretch/>
      </xdr:blipFill>
      <xdr:spPr>
        <a:xfrm>
          <a:off x="12851640" y="12620880"/>
          <a:ext cx="58680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0840</xdr:colOff>
      <xdr:row>18</xdr:row>
      <xdr:rowOff>343800</xdr:rowOff>
    </xdr:from>
    <xdr:to>
      <xdr:col>8</xdr:col>
      <xdr:colOff>658440</xdr:colOff>
      <xdr:row>18</xdr:row>
      <xdr:rowOff>716400</xdr:rowOff>
    </xdr:to>
    <xdr:pic>
      <xdr:nvPicPr>
        <xdr:cNvPr id="231" name="Resim 206" descr=""/>
        <xdr:cNvPicPr/>
      </xdr:nvPicPr>
      <xdr:blipFill>
        <a:blip r:embed="rId52"/>
        <a:stretch/>
      </xdr:blipFill>
      <xdr:spPr>
        <a:xfrm>
          <a:off x="12801240" y="11468880"/>
          <a:ext cx="41760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400</xdr:colOff>
      <xdr:row>19</xdr:row>
      <xdr:rowOff>47520</xdr:rowOff>
    </xdr:from>
    <xdr:to>
      <xdr:col>8</xdr:col>
      <xdr:colOff>406440</xdr:colOff>
      <xdr:row>19</xdr:row>
      <xdr:rowOff>333720</xdr:rowOff>
    </xdr:to>
    <xdr:pic>
      <xdr:nvPicPr>
        <xdr:cNvPr id="232" name="Resim 206" descr=""/>
        <xdr:cNvPicPr/>
      </xdr:nvPicPr>
      <xdr:blipFill>
        <a:blip r:embed="rId53"/>
        <a:stretch/>
      </xdr:blipFill>
      <xdr:spPr>
        <a:xfrm>
          <a:off x="12610800" y="12220560"/>
          <a:ext cx="35604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400</xdr:colOff>
      <xdr:row>21</xdr:row>
      <xdr:rowOff>47160</xdr:rowOff>
    </xdr:from>
    <xdr:to>
      <xdr:col>8</xdr:col>
      <xdr:colOff>406440</xdr:colOff>
      <xdr:row>21</xdr:row>
      <xdr:rowOff>334080</xdr:rowOff>
    </xdr:to>
    <xdr:pic>
      <xdr:nvPicPr>
        <xdr:cNvPr id="233" name="Resim 206" descr=""/>
        <xdr:cNvPicPr/>
      </xdr:nvPicPr>
      <xdr:blipFill>
        <a:blip r:embed="rId54"/>
        <a:stretch/>
      </xdr:blipFill>
      <xdr:spPr>
        <a:xfrm>
          <a:off x="12610800" y="13696560"/>
          <a:ext cx="35604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0520</xdr:colOff>
      <xdr:row>20</xdr:row>
      <xdr:rowOff>28800</xdr:rowOff>
    </xdr:from>
    <xdr:to>
      <xdr:col>10</xdr:col>
      <xdr:colOff>879120</xdr:colOff>
      <xdr:row>20</xdr:row>
      <xdr:rowOff>561600</xdr:rowOff>
    </xdr:to>
    <xdr:pic>
      <xdr:nvPicPr>
        <xdr:cNvPr id="234" name="Resim 71" descr=""/>
        <xdr:cNvPicPr/>
      </xdr:nvPicPr>
      <xdr:blipFill>
        <a:blip r:embed="rId55"/>
        <a:stretch/>
      </xdr:blipFill>
      <xdr:spPr>
        <a:xfrm>
          <a:off x="16897680" y="12620880"/>
          <a:ext cx="58860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2520</xdr:colOff>
      <xdr:row>46</xdr:row>
      <xdr:rowOff>493560</xdr:rowOff>
    </xdr:from>
    <xdr:to>
      <xdr:col>10</xdr:col>
      <xdr:colOff>907920</xdr:colOff>
      <xdr:row>46</xdr:row>
      <xdr:rowOff>939600</xdr:rowOff>
    </xdr:to>
    <xdr:pic>
      <xdr:nvPicPr>
        <xdr:cNvPr id="235" name="Resim 125" descr=""/>
        <xdr:cNvPicPr/>
      </xdr:nvPicPr>
      <xdr:blipFill>
        <a:blip r:embed="rId56"/>
        <a:stretch/>
      </xdr:blipFill>
      <xdr:spPr>
        <a:xfrm>
          <a:off x="16969680" y="31192560"/>
          <a:ext cx="545400" cy="44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0480</xdr:colOff>
      <xdr:row>18</xdr:row>
      <xdr:rowOff>343800</xdr:rowOff>
    </xdr:from>
    <xdr:to>
      <xdr:col>10</xdr:col>
      <xdr:colOff>656640</xdr:colOff>
      <xdr:row>18</xdr:row>
      <xdr:rowOff>716400</xdr:rowOff>
    </xdr:to>
    <xdr:pic>
      <xdr:nvPicPr>
        <xdr:cNvPr id="236" name="Resim 206" descr=""/>
        <xdr:cNvPicPr/>
      </xdr:nvPicPr>
      <xdr:blipFill>
        <a:blip r:embed="rId57"/>
        <a:stretch/>
      </xdr:blipFill>
      <xdr:spPr>
        <a:xfrm>
          <a:off x="16847640" y="11468880"/>
          <a:ext cx="41616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19</xdr:row>
      <xdr:rowOff>47520</xdr:rowOff>
    </xdr:from>
    <xdr:to>
      <xdr:col>10</xdr:col>
      <xdr:colOff>405360</xdr:colOff>
      <xdr:row>19</xdr:row>
      <xdr:rowOff>333720</xdr:rowOff>
    </xdr:to>
    <xdr:pic>
      <xdr:nvPicPr>
        <xdr:cNvPr id="237" name="Resim 206" descr=""/>
        <xdr:cNvPicPr/>
      </xdr:nvPicPr>
      <xdr:blipFill>
        <a:blip r:embed="rId58"/>
        <a:stretch/>
      </xdr:blipFill>
      <xdr:spPr>
        <a:xfrm>
          <a:off x="16657560" y="12220560"/>
          <a:ext cx="3549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21</xdr:row>
      <xdr:rowOff>47160</xdr:rowOff>
    </xdr:from>
    <xdr:to>
      <xdr:col>10</xdr:col>
      <xdr:colOff>405360</xdr:colOff>
      <xdr:row>21</xdr:row>
      <xdr:rowOff>334080</xdr:rowOff>
    </xdr:to>
    <xdr:pic>
      <xdr:nvPicPr>
        <xdr:cNvPr id="238" name="Resim 206" descr=""/>
        <xdr:cNvPicPr/>
      </xdr:nvPicPr>
      <xdr:blipFill>
        <a:blip r:embed="rId59"/>
        <a:stretch/>
      </xdr:blipFill>
      <xdr:spPr>
        <a:xfrm>
          <a:off x="16657560" y="13696560"/>
          <a:ext cx="35496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160</xdr:colOff>
      <xdr:row>8</xdr:row>
      <xdr:rowOff>56880</xdr:rowOff>
    </xdr:from>
    <xdr:to>
      <xdr:col>14</xdr:col>
      <xdr:colOff>499320</xdr:colOff>
      <xdr:row>8</xdr:row>
      <xdr:rowOff>515160</xdr:rowOff>
    </xdr:to>
    <xdr:pic>
      <xdr:nvPicPr>
        <xdr:cNvPr id="239" name="Resim 52" descr=""/>
        <xdr:cNvPicPr/>
      </xdr:nvPicPr>
      <xdr:blipFill>
        <a:blip r:embed="rId60"/>
        <a:stretch/>
      </xdr:blipFill>
      <xdr:spPr>
        <a:xfrm>
          <a:off x="24822360" y="4866840"/>
          <a:ext cx="48816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03200</xdr:colOff>
      <xdr:row>16</xdr:row>
      <xdr:rowOff>371160</xdr:rowOff>
    </xdr:from>
    <xdr:to>
      <xdr:col>12</xdr:col>
      <xdr:colOff>3123720</xdr:colOff>
      <xdr:row>17</xdr:row>
      <xdr:rowOff>199800</xdr:rowOff>
    </xdr:to>
    <xdr:sp>
      <xdr:nvSpPr>
        <xdr:cNvPr id="240" name="4 Satır Belirtme Çizgisi 2"/>
        <xdr:cNvSpPr/>
      </xdr:nvSpPr>
      <xdr:spPr>
        <a:xfrm>
          <a:off x="22857120" y="10762920"/>
          <a:ext cx="920520" cy="23832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YEN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406600</xdr:colOff>
      <xdr:row>23</xdr:row>
      <xdr:rowOff>56520</xdr:rowOff>
    </xdr:from>
    <xdr:to>
      <xdr:col>14</xdr:col>
      <xdr:colOff>3216240</xdr:colOff>
      <xdr:row>23</xdr:row>
      <xdr:rowOff>275040</xdr:rowOff>
    </xdr:to>
    <xdr:sp>
      <xdr:nvSpPr>
        <xdr:cNvPr id="241" name="4 Satır Belirtme Çizgisi 2"/>
        <xdr:cNvSpPr/>
      </xdr:nvSpPr>
      <xdr:spPr>
        <a:xfrm>
          <a:off x="27217800" y="14782320"/>
          <a:ext cx="809640" cy="21852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YEN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10680</xdr:colOff>
      <xdr:row>31</xdr:row>
      <xdr:rowOff>182160</xdr:rowOff>
    </xdr:from>
    <xdr:to>
      <xdr:col>12</xdr:col>
      <xdr:colOff>957600</xdr:colOff>
      <xdr:row>31</xdr:row>
      <xdr:rowOff>782280</xdr:rowOff>
    </xdr:to>
    <xdr:pic>
      <xdr:nvPicPr>
        <xdr:cNvPr id="242" name="Resim 144" descr=""/>
        <xdr:cNvPicPr/>
      </xdr:nvPicPr>
      <xdr:blipFill>
        <a:blip r:embed="rId61"/>
        <a:stretch/>
      </xdr:blipFill>
      <xdr:spPr>
        <a:xfrm>
          <a:off x="20964600" y="19422720"/>
          <a:ext cx="6469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3</xdr:row>
      <xdr:rowOff>38520</xdr:rowOff>
    </xdr:from>
    <xdr:to>
      <xdr:col>14</xdr:col>
      <xdr:colOff>717120</xdr:colOff>
      <xdr:row>33</xdr:row>
      <xdr:rowOff>637200</xdr:rowOff>
    </xdr:to>
    <xdr:pic>
      <xdr:nvPicPr>
        <xdr:cNvPr id="243" name="Resim 144" descr=""/>
        <xdr:cNvPicPr/>
      </xdr:nvPicPr>
      <xdr:blipFill>
        <a:blip r:embed="rId62"/>
        <a:stretch/>
      </xdr:blipFill>
      <xdr:spPr>
        <a:xfrm>
          <a:off x="24881760" y="21288960"/>
          <a:ext cx="646560" cy="59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25240</xdr:colOff>
      <xdr:row>38</xdr:row>
      <xdr:rowOff>581040</xdr:rowOff>
    </xdr:from>
    <xdr:to>
      <xdr:col>12</xdr:col>
      <xdr:colOff>3397320</xdr:colOff>
      <xdr:row>38</xdr:row>
      <xdr:rowOff>830160</xdr:rowOff>
    </xdr:to>
    <xdr:sp>
      <xdr:nvSpPr>
        <xdr:cNvPr id="244" name="4 Satır Belirtme Çizgisi 2"/>
        <xdr:cNvSpPr/>
      </xdr:nvSpPr>
      <xdr:spPr>
        <a:xfrm>
          <a:off x="22979160" y="26546040"/>
          <a:ext cx="1072080" cy="24912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YEN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0880</xdr:colOff>
      <xdr:row>47</xdr:row>
      <xdr:rowOff>399240</xdr:rowOff>
    </xdr:from>
    <xdr:to>
      <xdr:col>14</xdr:col>
      <xdr:colOff>687600</xdr:colOff>
      <xdr:row>48</xdr:row>
      <xdr:rowOff>306000</xdr:rowOff>
    </xdr:to>
    <xdr:pic>
      <xdr:nvPicPr>
        <xdr:cNvPr id="245" name="Resim 125" descr=""/>
        <xdr:cNvPicPr/>
      </xdr:nvPicPr>
      <xdr:blipFill>
        <a:blip r:embed="rId63"/>
        <a:stretch/>
      </xdr:blipFill>
      <xdr:spPr>
        <a:xfrm>
          <a:off x="24922080" y="32117400"/>
          <a:ext cx="576720" cy="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680</xdr:colOff>
      <xdr:row>3</xdr:row>
      <xdr:rowOff>417960</xdr:rowOff>
    </xdr:from>
    <xdr:to>
      <xdr:col>2</xdr:col>
      <xdr:colOff>676440</xdr:colOff>
      <xdr:row>3</xdr:row>
      <xdr:rowOff>856080</xdr:rowOff>
    </xdr:to>
    <xdr:pic>
      <xdr:nvPicPr>
        <xdr:cNvPr id="246" name="Resim 71" descr=""/>
        <xdr:cNvPicPr/>
      </xdr:nvPicPr>
      <xdr:blipFill>
        <a:blip r:embed="rId64"/>
        <a:stretch/>
      </xdr:blipFill>
      <xdr:spPr>
        <a:xfrm>
          <a:off x="723600" y="1999080"/>
          <a:ext cx="4647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21840</xdr:colOff>
      <xdr:row>27</xdr:row>
      <xdr:rowOff>533160</xdr:rowOff>
    </xdr:from>
    <xdr:to>
      <xdr:col>12</xdr:col>
      <xdr:colOff>909360</xdr:colOff>
      <xdr:row>28</xdr:row>
      <xdr:rowOff>371160</xdr:rowOff>
    </xdr:to>
    <xdr:pic>
      <xdr:nvPicPr>
        <xdr:cNvPr id="247" name="Resim 71" descr=""/>
        <xdr:cNvPicPr/>
      </xdr:nvPicPr>
      <xdr:blipFill>
        <a:blip r:embed="rId65"/>
        <a:stretch/>
      </xdr:blipFill>
      <xdr:spPr>
        <a:xfrm>
          <a:off x="20975760" y="17592480"/>
          <a:ext cx="587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95160</xdr:colOff>
      <xdr:row>31</xdr:row>
      <xdr:rowOff>799920</xdr:rowOff>
    </xdr:from>
    <xdr:to>
      <xdr:col>12</xdr:col>
      <xdr:colOff>3415680</xdr:colOff>
      <xdr:row>32</xdr:row>
      <xdr:rowOff>115560</xdr:rowOff>
    </xdr:to>
    <xdr:sp>
      <xdr:nvSpPr>
        <xdr:cNvPr id="248" name="4 Satır Belirtme Çizgisi 2"/>
        <xdr:cNvSpPr/>
      </xdr:nvSpPr>
      <xdr:spPr>
        <a:xfrm>
          <a:off x="23149080" y="20040480"/>
          <a:ext cx="920520" cy="23004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YEN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3320</xdr:colOff>
      <xdr:row>35</xdr:row>
      <xdr:rowOff>226800</xdr:rowOff>
    </xdr:from>
    <xdr:to>
      <xdr:col>12</xdr:col>
      <xdr:colOff>1020240</xdr:colOff>
      <xdr:row>35</xdr:row>
      <xdr:rowOff>826200</xdr:rowOff>
    </xdr:to>
    <xdr:pic>
      <xdr:nvPicPr>
        <xdr:cNvPr id="249" name="Resim 144" descr=""/>
        <xdr:cNvPicPr/>
      </xdr:nvPicPr>
      <xdr:blipFill>
        <a:blip r:embed="rId66"/>
        <a:stretch/>
      </xdr:blipFill>
      <xdr:spPr>
        <a:xfrm>
          <a:off x="21027240" y="23439240"/>
          <a:ext cx="64692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4680</xdr:colOff>
      <xdr:row>50</xdr:row>
      <xdr:rowOff>228600</xdr:rowOff>
    </xdr:from>
    <xdr:to>
      <xdr:col>4</xdr:col>
      <xdr:colOff>1010160</xdr:colOff>
      <xdr:row>51</xdr:row>
      <xdr:rowOff>295920</xdr:rowOff>
    </xdr:to>
    <xdr:pic>
      <xdr:nvPicPr>
        <xdr:cNvPr id="250" name="Resim 7" descr="grafik, yazı tipi, daire, logo içeren bir resim&#10;&#10;Açıklama otomatik olarak oluşturuldu"/>
        <xdr:cNvPicPr/>
      </xdr:nvPicPr>
      <xdr:blipFill>
        <a:blip r:embed="rId67"/>
        <a:stretch/>
      </xdr:blipFill>
      <xdr:spPr>
        <a:xfrm>
          <a:off x="4881960" y="34147080"/>
          <a:ext cx="55548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3240</xdr:colOff>
      <xdr:row>50</xdr:row>
      <xdr:rowOff>228600</xdr:rowOff>
    </xdr:from>
    <xdr:to>
      <xdr:col>6</xdr:col>
      <xdr:colOff>1011960</xdr:colOff>
      <xdr:row>51</xdr:row>
      <xdr:rowOff>295920</xdr:rowOff>
    </xdr:to>
    <xdr:pic>
      <xdr:nvPicPr>
        <xdr:cNvPr id="251" name="Resim 7" descr="grafik, yazı tipi, daire, logo içeren bir resim&#10;&#10;Açıklama otomatik olarak oluşturuldu"/>
        <xdr:cNvPicPr/>
      </xdr:nvPicPr>
      <xdr:blipFill>
        <a:blip r:embed="rId68"/>
        <a:stretch/>
      </xdr:blipFill>
      <xdr:spPr>
        <a:xfrm>
          <a:off x="8937000" y="34147080"/>
          <a:ext cx="5587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3240</xdr:colOff>
      <xdr:row>50</xdr:row>
      <xdr:rowOff>228600</xdr:rowOff>
    </xdr:from>
    <xdr:to>
      <xdr:col>8</xdr:col>
      <xdr:colOff>1011240</xdr:colOff>
      <xdr:row>51</xdr:row>
      <xdr:rowOff>295920</xdr:rowOff>
    </xdr:to>
    <xdr:pic>
      <xdr:nvPicPr>
        <xdr:cNvPr id="252" name="Resim 7" descr="grafik, yazı tipi, daire, logo içeren bir resim&#10;&#10;Açıklama otomatik olarak oluşturuldu"/>
        <xdr:cNvPicPr/>
      </xdr:nvPicPr>
      <xdr:blipFill>
        <a:blip r:embed="rId69"/>
        <a:stretch/>
      </xdr:blipFill>
      <xdr:spPr>
        <a:xfrm>
          <a:off x="13013640" y="34147080"/>
          <a:ext cx="5580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52160</xdr:colOff>
      <xdr:row>50</xdr:row>
      <xdr:rowOff>228600</xdr:rowOff>
    </xdr:from>
    <xdr:to>
      <xdr:col>10</xdr:col>
      <xdr:colOff>1011960</xdr:colOff>
      <xdr:row>51</xdr:row>
      <xdr:rowOff>295920</xdr:rowOff>
    </xdr:to>
    <xdr:pic>
      <xdr:nvPicPr>
        <xdr:cNvPr id="253" name="Resim 7" descr="grafik, yazı tipi, daire, logo içeren bir resim&#10;&#10;Açıklama otomatik olarak oluşturuldu"/>
        <xdr:cNvPicPr/>
      </xdr:nvPicPr>
      <xdr:blipFill>
        <a:blip r:embed="rId70"/>
        <a:stretch/>
      </xdr:blipFill>
      <xdr:spPr>
        <a:xfrm>
          <a:off x="17059320" y="34147080"/>
          <a:ext cx="5598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54680</xdr:colOff>
      <xdr:row>50</xdr:row>
      <xdr:rowOff>228600</xdr:rowOff>
    </xdr:from>
    <xdr:to>
      <xdr:col>12</xdr:col>
      <xdr:colOff>1009080</xdr:colOff>
      <xdr:row>51</xdr:row>
      <xdr:rowOff>295920</xdr:rowOff>
    </xdr:to>
    <xdr:pic>
      <xdr:nvPicPr>
        <xdr:cNvPr id="254" name="Resim 7" descr="grafik, yazı tipi, daire, logo içeren bir resim&#10;&#10;Açıklama otomatik olarak oluşturuldu"/>
        <xdr:cNvPicPr/>
      </xdr:nvPicPr>
      <xdr:blipFill>
        <a:blip r:embed="rId71"/>
        <a:stretch/>
      </xdr:blipFill>
      <xdr:spPr>
        <a:xfrm>
          <a:off x="21108600" y="34147080"/>
          <a:ext cx="5544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54680</xdr:colOff>
      <xdr:row>50</xdr:row>
      <xdr:rowOff>228600</xdr:rowOff>
    </xdr:from>
    <xdr:to>
      <xdr:col>14</xdr:col>
      <xdr:colOff>1009440</xdr:colOff>
      <xdr:row>51</xdr:row>
      <xdr:rowOff>295920</xdr:rowOff>
    </xdr:to>
    <xdr:pic>
      <xdr:nvPicPr>
        <xdr:cNvPr id="255" name="Resim 7" descr="grafik, yazı tipi, daire, logo içeren bir resim&#10;&#10;Açıklama otomatik olarak oluşturuldu"/>
        <xdr:cNvPicPr/>
      </xdr:nvPicPr>
      <xdr:blipFill>
        <a:blip r:embed="rId72"/>
        <a:stretch/>
      </xdr:blipFill>
      <xdr:spPr>
        <a:xfrm>
          <a:off x="25265880" y="34147080"/>
          <a:ext cx="55476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3440</xdr:colOff>
      <xdr:row>6</xdr:row>
      <xdr:rowOff>599400</xdr:rowOff>
    </xdr:from>
    <xdr:to>
      <xdr:col>2</xdr:col>
      <xdr:colOff>808560</xdr:colOff>
      <xdr:row>7</xdr:row>
      <xdr:rowOff>181800</xdr:rowOff>
    </xdr:to>
    <xdr:pic>
      <xdr:nvPicPr>
        <xdr:cNvPr id="256" name="Resim 71" descr=""/>
        <xdr:cNvPicPr/>
      </xdr:nvPicPr>
      <xdr:blipFill>
        <a:blip r:embed="rId73"/>
        <a:stretch/>
      </xdr:blipFill>
      <xdr:spPr>
        <a:xfrm>
          <a:off x="855360" y="4056840"/>
          <a:ext cx="465120" cy="43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720</xdr:colOff>
      <xdr:row>6</xdr:row>
      <xdr:rowOff>599400</xdr:rowOff>
    </xdr:from>
    <xdr:to>
      <xdr:col>4</xdr:col>
      <xdr:colOff>808200</xdr:colOff>
      <xdr:row>7</xdr:row>
      <xdr:rowOff>181800</xdr:rowOff>
    </xdr:to>
    <xdr:pic>
      <xdr:nvPicPr>
        <xdr:cNvPr id="257" name="Resim 71" descr=""/>
        <xdr:cNvPicPr/>
      </xdr:nvPicPr>
      <xdr:blipFill>
        <a:blip r:embed="rId74"/>
        <a:stretch/>
      </xdr:blipFill>
      <xdr:spPr>
        <a:xfrm>
          <a:off x="4770000" y="4056840"/>
          <a:ext cx="465480" cy="43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6</xdr:row>
      <xdr:rowOff>599400</xdr:rowOff>
    </xdr:from>
    <xdr:to>
      <xdr:col>6</xdr:col>
      <xdr:colOff>808920</xdr:colOff>
      <xdr:row>7</xdr:row>
      <xdr:rowOff>181800</xdr:rowOff>
    </xdr:to>
    <xdr:pic>
      <xdr:nvPicPr>
        <xdr:cNvPr id="258" name="Resim 71" descr=""/>
        <xdr:cNvPicPr/>
      </xdr:nvPicPr>
      <xdr:blipFill>
        <a:blip r:embed="rId75"/>
        <a:stretch/>
      </xdr:blipFill>
      <xdr:spPr>
        <a:xfrm>
          <a:off x="8824680" y="4056840"/>
          <a:ext cx="468000" cy="43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1640</xdr:colOff>
      <xdr:row>6</xdr:row>
      <xdr:rowOff>599400</xdr:rowOff>
    </xdr:from>
    <xdr:to>
      <xdr:col>8</xdr:col>
      <xdr:colOff>809640</xdr:colOff>
      <xdr:row>7</xdr:row>
      <xdr:rowOff>181800</xdr:rowOff>
    </xdr:to>
    <xdr:pic>
      <xdr:nvPicPr>
        <xdr:cNvPr id="259" name="Resim 71" descr=""/>
        <xdr:cNvPicPr/>
      </xdr:nvPicPr>
      <xdr:blipFill>
        <a:blip r:embed="rId76"/>
        <a:stretch/>
      </xdr:blipFill>
      <xdr:spPr>
        <a:xfrm>
          <a:off x="12902040" y="4056840"/>
          <a:ext cx="468000" cy="43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0920</xdr:colOff>
      <xdr:row>6</xdr:row>
      <xdr:rowOff>599400</xdr:rowOff>
    </xdr:from>
    <xdr:to>
      <xdr:col>10</xdr:col>
      <xdr:colOff>807480</xdr:colOff>
      <xdr:row>7</xdr:row>
      <xdr:rowOff>181800</xdr:rowOff>
    </xdr:to>
    <xdr:pic>
      <xdr:nvPicPr>
        <xdr:cNvPr id="260" name="Resim 71" descr=""/>
        <xdr:cNvPicPr/>
      </xdr:nvPicPr>
      <xdr:blipFill>
        <a:blip r:embed="rId77"/>
        <a:stretch/>
      </xdr:blipFill>
      <xdr:spPr>
        <a:xfrm>
          <a:off x="16948080" y="4056840"/>
          <a:ext cx="466560" cy="43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840</xdr:colOff>
      <xdr:row>9</xdr:row>
      <xdr:rowOff>47160</xdr:rowOff>
    </xdr:from>
    <xdr:to>
      <xdr:col>2</xdr:col>
      <xdr:colOff>409320</xdr:colOff>
      <xdr:row>9</xdr:row>
      <xdr:rowOff>332640</xdr:rowOff>
    </xdr:to>
    <xdr:pic>
      <xdr:nvPicPr>
        <xdr:cNvPr id="261" name="Resim 206" descr=""/>
        <xdr:cNvPicPr/>
      </xdr:nvPicPr>
      <xdr:blipFill>
        <a:blip r:embed="rId78"/>
        <a:stretch/>
      </xdr:blipFill>
      <xdr:spPr>
        <a:xfrm>
          <a:off x="563760" y="5619240"/>
          <a:ext cx="3574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9</xdr:row>
      <xdr:rowOff>47160</xdr:rowOff>
    </xdr:from>
    <xdr:to>
      <xdr:col>4</xdr:col>
      <xdr:colOff>407520</xdr:colOff>
      <xdr:row>9</xdr:row>
      <xdr:rowOff>332640</xdr:rowOff>
    </xdr:to>
    <xdr:pic>
      <xdr:nvPicPr>
        <xdr:cNvPr id="262" name="Resim 206" descr=""/>
        <xdr:cNvPicPr/>
      </xdr:nvPicPr>
      <xdr:blipFill>
        <a:blip r:embed="rId79"/>
        <a:stretch/>
      </xdr:blipFill>
      <xdr:spPr>
        <a:xfrm>
          <a:off x="4477680" y="5619240"/>
          <a:ext cx="3571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760</xdr:colOff>
      <xdr:row>9</xdr:row>
      <xdr:rowOff>47160</xdr:rowOff>
    </xdr:from>
    <xdr:to>
      <xdr:col>6</xdr:col>
      <xdr:colOff>406080</xdr:colOff>
      <xdr:row>9</xdr:row>
      <xdr:rowOff>332640</xdr:rowOff>
    </xdr:to>
    <xdr:pic>
      <xdr:nvPicPr>
        <xdr:cNvPr id="263" name="Resim 206" descr=""/>
        <xdr:cNvPicPr/>
      </xdr:nvPicPr>
      <xdr:blipFill>
        <a:blip r:embed="rId80"/>
        <a:stretch/>
      </xdr:blipFill>
      <xdr:spPr>
        <a:xfrm>
          <a:off x="8534520" y="5619240"/>
          <a:ext cx="3553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400</xdr:colOff>
      <xdr:row>9</xdr:row>
      <xdr:rowOff>47160</xdr:rowOff>
    </xdr:from>
    <xdr:to>
      <xdr:col>8</xdr:col>
      <xdr:colOff>406440</xdr:colOff>
      <xdr:row>9</xdr:row>
      <xdr:rowOff>332640</xdr:rowOff>
    </xdr:to>
    <xdr:pic>
      <xdr:nvPicPr>
        <xdr:cNvPr id="264" name="Resim 206" descr=""/>
        <xdr:cNvPicPr/>
      </xdr:nvPicPr>
      <xdr:blipFill>
        <a:blip r:embed="rId81"/>
        <a:stretch/>
      </xdr:blipFill>
      <xdr:spPr>
        <a:xfrm>
          <a:off x="12610800" y="5619240"/>
          <a:ext cx="3560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9</xdr:row>
      <xdr:rowOff>47160</xdr:rowOff>
    </xdr:from>
    <xdr:to>
      <xdr:col>10</xdr:col>
      <xdr:colOff>405360</xdr:colOff>
      <xdr:row>9</xdr:row>
      <xdr:rowOff>332640</xdr:rowOff>
    </xdr:to>
    <xdr:pic>
      <xdr:nvPicPr>
        <xdr:cNvPr id="265" name="Resim 206" descr=""/>
        <xdr:cNvPicPr/>
      </xdr:nvPicPr>
      <xdr:blipFill>
        <a:blip r:embed="rId82"/>
        <a:stretch/>
      </xdr:blipFill>
      <xdr:spPr>
        <a:xfrm>
          <a:off x="16657560" y="5619240"/>
          <a:ext cx="3549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1160</xdr:colOff>
      <xdr:row>11</xdr:row>
      <xdr:rowOff>801720</xdr:rowOff>
    </xdr:from>
    <xdr:to>
      <xdr:col>2</xdr:col>
      <xdr:colOff>836280</xdr:colOff>
      <xdr:row>11</xdr:row>
      <xdr:rowOff>1242000</xdr:rowOff>
    </xdr:to>
    <xdr:pic>
      <xdr:nvPicPr>
        <xdr:cNvPr id="266" name="Resim 71" descr=""/>
        <xdr:cNvPicPr/>
      </xdr:nvPicPr>
      <xdr:blipFill>
        <a:blip r:embed="rId83"/>
        <a:stretch/>
      </xdr:blipFill>
      <xdr:spPr>
        <a:xfrm>
          <a:off x="883080" y="7240680"/>
          <a:ext cx="465120" cy="44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840</xdr:colOff>
      <xdr:row>13</xdr:row>
      <xdr:rowOff>47160</xdr:rowOff>
    </xdr:from>
    <xdr:to>
      <xdr:col>2</xdr:col>
      <xdr:colOff>409320</xdr:colOff>
      <xdr:row>13</xdr:row>
      <xdr:rowOff>333720</xdr:rowOff>
    </xdr:to>
    <xdr:pic>
      <xdr:nvPicPr>
        <xdr:cNvPr id="267" name="Resim 206" descr=""/>
        <xdr:cNvPicPr/>
      </xdr:nvPicPr>
      <xdr:blipFill>
        <a:blip r:embed="rId84"/>
        <a:stretch/>
      </xdr:blipFill>
      <xdr:spPr>
        <a:xfrm>
          <a:off x="563760" y="8791200"/>
          <a:ext cx="35748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0720</xdr:colOff>
      <xdr:row>15</xdr:row>
      <xdr:rowOff>190080</xdr:rowOff>
    </xdr:from>
    <xdr:to>
      <xdr:col>2</xdr:col>
      <xdr:colOff>739080</xdr:colOff>
      <xdr:row>16</xdr:row>
      <xdr:rowOff>19080</xdr:rowOff>
    </xdr:to>
    <xdr:pic>
      <xdr:nvPicPr>
        <xdr:cNvPr id="268" name="Resim 71" descr=""/>
        <xdr:cNvPicPr/>
      </xdr:nvPicPr>
      <xdr:blipFill>
        <a:blip r:embed="rId85"/>
        <a:stretch/>
      </xdr:blipFill>
      <xdr:spPr>
        <a:xfrm>
          <a:off x="782640" y="9981720"/>
          <a:ext cx="46836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840</xdr:colOff>
      <xdr:row>25</xdr:row>
      <xdr:rowOff>47880</xdr:rowOff>
    </xdr:from>
    <xdr:to>
      <xdr:col>2</xdr:col>
      <xdr:colOff>409320</xdr:colOff>
      <xdr:row>25</xdr:row>
      <xdr:rowOff>333360</xdr:rowOff>
    </xdr:to>
    <xdr:pic>
      <xdr:nvPicPr>
        <xdr:cNvPr id="269" name="Resim 206" descr=""/>
        <xdr:cNvPicPr/>
      </xdr:nvPicPr>
      <xdr:blipFill>
        <a:blip r:embed="rId86"/>
        <a:stretch/>
      </xdr:blipFill>
      <xdr:spPr>
        <a:xfrm>
          <a:off x="563760" y="15707160"/>
          <a:ext cx="3574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760</xdr:colOff>
      <xdr:row>23</xdr:row>
      <xdr:rowOff>18000</xdr:rowOff>
    </xdr:from>
    <xdr:to>
      <xdr:col>4</xdr:col>
      <xdr:colOff>728640</xdr:colOff>
      <xdr:row>24</xdr:row>
      <xdr:rowOff>85680</xdr:rowOff>
    </xdr:to>
    <xdr:pic>
      <xdr:nvPicPr>
        <xdr:cNvPr id="270" name="Resim 71" descr=""/>
        <xdr:cNvPicPr/>
      </xdr:nvPicPr>
      <xdr:blipFill>
        <a:blip r:embed="rId87"/>
        <a:stretch/>
      </xdr:blipFill>
      <xdr:spPr>
        <a:xfrm>
          <a:off x="4568040" y="14743800"/>
          <a:ext cx="58788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25</xdr:row>
      <xdr:rowOff>47880</xdr:rowOff>
    </xdr:from>
    <xdr:to>
      <xdr:col>4</xdr:col>
      <xdr:colOff>407520</xdr:colOff>
      <xdr:row>25</xdr:row>
      <xdr:rowOff>333360</xdr:rowOff>
    </xdr:to>
    <xdr:pic>
      <xdr:nvPicPr>
        <xdr:cNvPr id="271" name="Resim 206" descr=""/>
        <xdr:cNvPicPr/>
      </xdr:nvPicPr>
      <xdr:blipFill>
        <a:blip r:embed="rId88"/>
        <a:stretch/>
      </xdr:blipFill>
      <xdr:spPr>
        <a:xfrm>
          <a:off x="4477680" y="15707160"/>
          <a:ext cx="3571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480</xdr:colOff>
      <xdr:row>23</xdr:row>
      <xdr:rowOff>18000</xdr:rowOff>
    </xdr:from>
    <xdr:to>
      <xdr:col>6</xdr:col>
      <xdr:colOff>729000</xdr:colOff>
      <xdr:row>24</xdr:row>
      <xdr:rowOff>85680</xdr:rowOff>
    </xdr:to>
    <xdr:pic>
      <xdr:nvPicPr>
        <xdr:cNvPr id="272" name="Resim 71" descr=""/>
        <xdr:cNvPicPr/>
      </xdr:nvPicPr>
      <xdr:blipFill>
        <a:blip r:embed="rId89"/>
        <a:stretch/>
      </xdr:blipFill>
      <xdr:spPr>
        <a:xfrm>
          <a:off x="8625240" y="14743800"/>
          <a:ext cx="5875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760</xdr:colOff>
      <xdr:row>25</xdr:row>
      <xdr:rowOff>47880</xdr:rowOff>
    </xdr:from>
    <xdr:to>
      <xdr:col>6</xdr:col>
      <xdr:colOff>406080</xdr:colOff>
      <xdr:row>25</xdr:row>
      <xdr:rowOff>333360</xdr:rowOff>
    </xdr:to>
    <xdr:pic>
      <xdr:nvPicPr>
        <xdr:cNvPr id="273" name="Resim 206" descr=""/>
        <xdr:cNvPicPr/>
      </xdr:nvPicPr>
      <xdr:blipFill>
        <a:blip r:embed="rId90"/>
        <a:stretch/>
      </xdr:blipFill>
      <xdr:spPr>
        <a:xfrm>
          <a:off x="8534520" y="15707160"/>
          <a:ext cx="3553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0400</xdr:colOff>
      <xdr:row>23</xdr:row>
      <xdr:rowOff>18000</xdr:rowOff>
    </xdr:from>
    <xdr:to>
      <xdr:col>8</xdr:col>
      <xdr:colOff>726840</xdr:colOff>
      <xdr:row>24</xdr:row>
      <xdr:rowOff>85680</xdr:rowOff>
    </xdr:to>
    <xdr:pic>
      <xdr:nvPicPr>
        <xdr:cNvPr id="274" name="Resim 71" descr=""/>
        <xdr:cNvPicPr/>
      </xdr:nvPicPr>
      <xdr:blipFill>
        <a:blip r:embed="rId91"/>
        <a:stretch/>
      </xdr:blipFill>
      <xdr:spPr>
        <a:xfrm>
          <a:off x="12700800" y="14743800"/>
          <a:ext cx="5864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400</xdr:colOff>
      <xdr:row>25</xdr:row>
      <xdr:rowOff>47880</xdr:rowOff>
    </xdr:from>
    <xdr:to>
      <xdr:col>8</xdr:col>
      <xdr:colOff>406440</xdr:colOff>
      <xdr:row>25</xdr:row>
      <xdr:rowOff>333360</xdr:rowOff>
    </xdr:to>
    <xdr:pic>
      <xdr:nvPicPr>
        <xdr:cNvPr id="275" name="Resim 206" descr=""/>
        <xdr:cNvPicPr/>
      </xdr:nvPicPr>
      <xdr:blipFill>
        <a:blip r:embed="rId92"/>
        <a:stretch/>
      </xdr:blipFill>
      <xdr:spPr>
        <a:xfrm>
          <a:off x="12610800" y="15707160"/>
          <a:ext cx="3560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040</xdr:colOff>
      <xdr:row>23</xdr:row>
      <xdr:rowOff>18000</xdr:rowOff>
    </xdr:from>
    <xdr:to>
      <xdr:col>10</xdr:col>
      <xdr:colOff>728640</xdr:colOff>
      <xdr:row>24</xdr:row>
      <xdr:rowOff>85680</xdr:rowOff>
    </xdr:to>
    <xdr:pic>
      <xdr:nvPicPr>
        <xdr:cNvPr id="276" name="Resim 71" descr=""/>
        <xdr:cNvPicPr/>
      </xdr:nvPicPr>
      <xdr:blipFill>
        <a:blip r:embed="rId93"/>
        <a:stretch/>
      </xdr:blipFill>
      <xdr:spPr>
        <a:xfrm>
          <a:off x="16747200" y="14743800"/>
          <a:ext cx="58860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25</xdr:row>
      <xdr:rowOff>47880</xdr:rowOff>
    </xdr:from>
    <xdr:to>
      <xdr:col>10</xdr:col>
      <xdr:colOff>405360</xdr:colOff>
      <xdr:row>25</xdr:row>
      <xdr:rowOff>333360</xdr:rowOff>
    </xdr:to>
    <xdr:pic>
      <xdr:nvPicPr>
        <xdr:cNvPr id="277" name="Resim 206" descr=""/>
        <xdr:cNvPicPr/>
      </xdr:nvPicPr>
      <xdr:blipFill>
        <a:blip r:embed="rId94"/>
        <a:stretch/>
      </xdr:blipFill>
      <xdr:spPr>
        <a:xfrm>
          <a:off x="16657560" y="15707160"/>
          <a:ext cx="3549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9960</xdr:colOff>
      <xdr:row>26</xdr:row>
      <xdr:rowOff>190440</xdr:rowOff>
    </xdr:from>
    <xdr:to>
      <xdr:col>4</xdr:col>
      <xdr:colOff>717840</xdr:colOff>
      <xdr:row>26</xdr:row>
      <xdr:rowOff>712800</xdr:rowOff>
    </xdr:to>
    <xdr:pic>
      <xdr:nvPicPr>
        <xdr:cNvPr id="278" name="Resim 71" descr=""/>
        <xdr:cNvPicPr/>
      </xdr:nvPicPr>
      <xdr:blipFill>
        <a:blip r:embed="rId95"/>
        <a:stretch/>
      </xdr:blipFill>
      <xdr:spPr>
        <a:xfrm>
          <a:off x="4557240" y="16363800"/>
          <a:ext cx="587880" cy="5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160</xdr:colOff>
      <xdr:row>27</xdr:row>
      <xdr:rowOff>399240</xdr:rowOff>
    </xdr:from>
    <xdr:to>
      <xdr:col>4</xdr:col>
      <xdr:colOff>779400</xdr:colOff>
      <xdr:row>28</xdr:row>
      <xdr:rowOff>238320</xdr:rowOff>
    </xdr:to>
    <xdr:pic>
      <xdr:nvPicPr>
        <xdr:cNvPr id="279" name="Resim 71" descr=""/>
        <xdr:cNvPicPr/>
      </xdr:nvPicPr>
      <xdr:blipFill>
        <a:blip r:embed="rId96"/>
        <a:stretch/>
      </xdr:blipFill>
      <xdr:spPr>
        <a:xfrm>
          <a:off x="4618440" y="17458560"/>
          <a:ext cx="58824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560</xdr:colOff>
      <xdr:row>32</xdr:row>
      <xdr:rowOff>325080</xdr:rowOff>
    </xdr:from>
    <xdr:to>
      <xdr:col>4</xdr:col>
      <xdr:colOff>829800</xdr:colOff>
      <xdr:row>32</xdr:row>
      <xdr:rowOff>860040</xdr:rowOff>
    </xdr:to>
    <xdr:pic>
      <xdr:nvPicPr>
        <xdr:cNvPr id="280" name="Resim 71" descr=""/>
        <xdr:cNvPicPr/>
      </xdr:nvPicPr>
      <xdr:blipFill>
        <a:blip r:embed="rId97"/>
        <a:stretch/>
      </xdr:blipFill>
      <xdr:spPr>
        <a:xfrm>
          <a:off x="4668840" y="20480040"/>
          <a:ext cx="58824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1560</xdr:colOff>
      <xdr:row>31</xdr:row>
      <xdr:rowOff>228600</xdr:rowOff>
    </xdr:from>
    <xdr:to>
      <xdr:col>4</xdr:col>
      <xdr:colOff>739440</xdr:colOff>
      <xdr:row>31</xdr:row>
      <xdr:rowOff>760680</xdr:rowOff>
    </xdr:to>
    <xdr:pic>
      <xdr:nvPicPr>
        <xdr:cNvPr id="281" name="Resim 71" descr=""/>
        <xdr:cNvPicPr/>
      </xdr:nvPicPr>
      <xdr:blipFill>
        <a:blip r:embed="rId98"/>
        <a:stretch/>
      </xdr:blipFill>
      <xdr:spPr>
        <a:xfrm>
          <a:off x="4578840" y="19469160"/>
          <a:ext cx="587880" cy="53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1560</xdr:colOff>
      <xdr:row>34</xdr:row>
      <xdr:rowOff>230400</xdr:rowOff>
    </xdr:from>
    <xdr:to>
      <xdr:col>4</xdr:col>
      <xdr:colOff>739440</xdr:colOff>
      <xdr:row>34</xdr:row>
      <xdr:rowOff>765360</xdr:rowOff>
    </xdr:to>
    <xdr:pic>
      <xdr:nvPicPr>
        <xdr:cNvPr id="282" name="Resim 71" descr=""/>
        <xdr:cNvPicPr/>
      </xdr:nvPicPr>
      <xdr:blipFill>
        <a:blip r:embed="rId99"/>
        <a:stretch/>
      </xdr:blipFill>
      <xdr:spPr>
        <a:xfrm>
          <a:off x="4578840" y="22575960"/>
          <a:ext cx="5878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720</xdr:colOff>
      <xdr:row>35</xdr:row>
      <xdr:rowOff>440280</xdr:rowOff>
    </xdr:from>
    <xdr:to>
      <xdr:col>4</xdr:col>
      <xdr:colOff>992160</xdr:colOff>
      <xdr:row>35</xdr:row>
      <xdr:rowOff>1039320</xdr:rowOff>
    </xdr:to>
    <xdr:pic>
      <xdr:nvPicPr>
        <xdr:cNvPr id="283" name="Resim 144" descr=""/>
        <xdr:cNvPicPr/>
      </xdr:nvPicPr>
      <xdr:blipFill>
        <a:blip r:embed="rId100"/>
        <a:stretch/>
      </xdr:blipFill>
      <xdr:spPr>
        <a:xfrm>
          <a:off x="4770000" y="23652720"/>
          <a:ext cx="64944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1560</xdr:colOff>
      <xdr:row>38</xdr:row>
      <xdr:rowOff>227520</xdr:rowOff>
    </xdr:from>
    <xdr:to>
      <xdr:col>4</xdr:col>
      <xdr:colOff>739440</xdr:colOff>
      <xdr:row>38</xdr:row>
      <xdr:rowOff>761760</xdr:rowOff>
    </xdr:to>
    <xdr:pic>
      <xdr:nvPicPr>
        <xdr:cNvPr id="284" name="Resim 71" descr=""/>
        <xdr:cNvPicPr/>
      </xdr:nvPicPr>
      <xdr:blipFill>
        <a:blip r:embed="rId101"/>
        <a:stretch/>
      </xdr:blipFill>
      <xdr:spPr>
        <a:xfrm>
          <a:off x="4578840" y="26192520"/>
          <a:ext cx="58788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41</xdr:row>
      <xdr:rowOff>132840</xdr:rowOff>
    </xdr:from>
    <xdr:to>
      <xdr:col>2</xdr:col>
      <xdr:colOff>877680</xdr:colOff>
      <xdr:row>42</xdr:row>
      <xdr:rowOff>285120</xdr:rowOff>
    </xdr:to>
    <xdr:pic>
      <xdr:nvPicPr>
        <xdr:cNvPr id="285" name="Resim 125" descr=""/>
        <xdr:cNvPicPr/>
      </xdr:nvPicPr>
      <xdr:blipFill>
        <a:blip r:embed="rId102"/>
        <a:stretch/>
      </xdr:blipFill>
      <xdr:spPr>
        <a:xfrm>
          <a:off x="813600" y="28460160"/>
          <a:ext cx="5760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60</xdr:colOff>
      <xdr:row>39</xdr:row>
      <xdr:rowOff>112320</xdr:rowOff>
    </xdr:from>
    <xdr:to>
      <xdr:col>2</xdr:col>
      <xdr:colOff>638280</xdr:colOff>
      <xdr:row>39</xdr:row>
      <xdr:rowOff>617040</xdr:rowOff>
    </xdr:to>
    <xdr:pic>
      <xdr:nvPicPr>
        <xdr:cNvPr id="286" name="Resim 153" descr=""/>
        <xdr:cNvPicPr/>
      </xdr:nvPicPr>
      <xdr:blipFill>
        <a:blip r:embed="rId103"/>
        <a:stretch/>
      </xdr:blipFill>
      <xdr:spPr>
        <a:xfrm>
          <a:off x="542880" y="27001440"/>
          <a:ext cx="6073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2640</xdr:colOff>
      <xdr:row>32</xdr:row>
      <xdr:rowOff>325080</xdr:rowOff>
    </xdr:from>
    <xdr:to>
      <xdr:col>2</xdr:col>
      <xdr:colOff>829440</xdr:colOff>
      <xdr:row>32</xdr:row>
      <xdr:rowOff>860040</xdr:rowOff>
    </xdr:to>
    <xdr:pic>
      <xdr:nvPicPr>
        <xdr:cNvPr id="287" name="Resim 71" descr=""/>
        <xdr:cNvPicPr/>
      </xdr:nvPicPr>
      <xdr:blipFill>
        <a:blip r:embed="rId104"/>
        <a:stretch/>
      </xdr:blipFill>
      <xdr:spPr>
        <a:xfrm>
          <a:off x="754560" y="20480040"/>
          <a:ext cx="58680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2640</xdr:colOff>
      <xdr:row>31</xdr:row>
      <xdr:rowOff>228600</xdr:rowOff>
    </xdr:from>
    <xdr:to>
      <xdr:col>2</xdr:col>
      <xdr:colOff>739080</xdr:colOff>
      <xdr:row>31</xdr:row>
      <xdr:rowOff>760680</xdr:rowOff>
    </xdr:to>
    <xdr:pic>
      <xdr:nvPicPr>
        <xdr:cNvPr id="288" name="Resim 71" descr=""/>
        <xdr:cNvPicPr/>
      </xdr:nvPicPr>
      <xdr:blipFill>
        <a:blip r:embed="rId105"/>
        <a:stretch/>
      </xdr:blipFill>
      <xdr:spPr>
        <a:xfrm>
          <a:off x="664560" y="19469160"/>
          <a:ext cx="586440" cy="53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2640</xdr:colOff>
      <xdr:row>34</xdr:row>
      <xdr:rowOff>230400</xdr:rowOff>
    </xdr:from>
    <xdr:to>
      <xdr:col>2</xdr:col>
      <xdr:colOff>739080</xdr:colOff>
      <xdr:row>34</xdr:row>
      <xdr:rowOff>765360</xdr:rowOff>
    </xdr:to>
    <xdr:pic>
      <xdr:nvPicPr>
        <xdr:cNvPr id="289" name="Resim 71" descr=""/>
        <xdr:cNvPicPr/>
      </xdr:nvPicPr>
      <xdr:blipFill>
        <a:blip r:embed="rId106"/>
        <a:stretch/>
      </xdr:blipFill>
      <xdr:spPr>
        <a:xfrm>
          <a:off x="664560" y="22575960"/>
          <a:ext cx="58644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3440</xdr:colOff>
      <xdr:row>35</xdr:row>
      <xdr:rowOff>440280</xdr:rowOff>
    </xdr:from>
    <xdr:to>
      <xdr:col>2</xdr:col>
      <xdr:colOff>992520</xdr:colOff>
      <xdr:row>35</xdr:row>
      <xdr:rowOff>1039320</xdr:rowOff>
    </xdr:to>
    <xdr:pic>
      <xdr:nvPicPr>
        <xdr:cNvPr id="290" name="Resim 144" descr=""/>
        <xdr:cNvPicPr/>
      </xdr:nvPicPr>
      <xdr:blipFill>
        <a:blip r:embed="rId107"/>
        <a:stretch/>
      </xdr:blipFill>
      <xdr:spPr>
        <a:xfrm>
          <a:off x="855360" y="23652720"/>
          <a:ext cx="64908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2640</xdr:colOff>
      <xdr:row>38</xdr:row>
      <xdr:rowOff>227520</xdr:rowOff>
    </xdr:from>
    <xdr:to>
      <xdr:col>2</xdr:col>
      <xdr:colOff>739080</xdr:colOff>
      <xdr:row>38</xdr:row>
      <xdr:rowOff>761760</xdr:rowOff>
    </xdr:to>
    <xdr:pic>
      <xdr:nvPicPr>
        <xdr:cNvPr id="291" name="Resim 71" descr=""/>
        <xdr:cNvPicPr/>
      </xdr:nvPicPr>
      <xdr:blipFill>
        <a:blip r:embed="rId108"/>
        <a:stretch/>
      </xdr:blipFill>
      <xdr:spPr>
        <a:xfrm>
          <a:off x="664560" y="26192520"/>
          <a:ext cx="5864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3120</xdr:colOff>
      <xdr:row>41</xdr:row>
      <xdr:rowOff>132840</xdr:rowOff>
    </xdr:from>
    <xdr:to>
      <xdr:col>4</xdr:col>
      <xdr:colOff>880200</xdr:colOff>
      <xdr:row>42</xdr:row>
      <xdr:rowOff>285120</xdr:rowOff>
    </xdr:to>
    <xdr:pic>
      <xdr:nvPicPr>
        <xdr:cNvPr id="292" name="Resim 125" descr=""/>
        <xdr:cNvPicPr/>
      </xdr:nvPicPr>
      <xdr:blipFill>
        <a:blip r:embed="rId109"/>
        <a:stretch/>
      </xdr:blipFill>
      <xdr:spPr>
        <a:xfrm>
          <a:off x="4730400" y="28460160"/>
          <a:ext cx="5770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0960</xdr:colOff>
      <xdr:row>41</xdr:row>
      <xdr:rowOff>132840</xdr:rowOff>
    </xdr:from>
    <xdr:to>
      <xdr:col>6</xdr:col>
      <xdr:colOff>877680</xdr:colOff>
      <xdr:row>42</xdr:row>
      <xdr:rowOff>285120</xdr:rowOff>
    </xdr:to>
    <xdr:pic>
      <xdr:nvPicPr>
        <xdr:cNvPr id="293" name="Resim 125" descr=""/>
        <xdr:cNvPicPr/>
      </xdr:nvPicPr>
      <xdr:blipFill>
        <a:blip r:embed="rId110"/>
        <a:stretch/>
      </xdr:blipFill>
      <xdr:spPr>
        <a:xfrm>
          <a:off x="8784720" y="28460160"/>
          <a:ext cx="5767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040</xdr:colOff>
      <xdr:row>41</xdr:row>
      <xdr:rowOff>132840</xdr:rowOff>
    </xdr:from>
    <xdr:to>
      <xdr:col>8</xdr:col>
      <xdr:colOff>878040</xdr:colOff>
      <xdr:row>42</xdr:row>
      <xdr:rowOff>285120</xdr:rowOff>
    </xdr:to>
    <xdr:pic>
      <xdr:nvPicPr>
        <xdr:cNvPr id="294" name="Resim 125" descr=""/>
        <xdr:cNvPicPr/>
      </xdr:nvPicPr>
      <xdr:blipFill>
        <a:blip r:embed="rId111"/>
        <a:stretch/>
      </xdr:blipFill>
      <xdr:spPr>
        <a:xfrm>
          <a:off x="12862440" y="28460160"/>
          <a:ext cx="5760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1320</xdr:colOff>
      <xdr:row>41</xdr:row>
      <xdr:rowOff>132840</xdr:rowOff>
    </xdr:from>
    <xdr:to>
      <xdr:col>10</xdr:col>
      <xdr:colOff>879120</xdr:colOff>
      <xdr:row>42</xdr:row>
      <xdr:rowOff>285120</xdr:rowOff>
    </xdr:to>
    <xdr:pic>
      <xdr:nvPicPr>
        <xdr:cNvPr id="295" name="Resim 125" descr=""/>
        <xdr:cNvPicPr/>
      </xdr:nvPicPr>
      <xdr:blipFill>
        <a:blip r:embed="rId112"/>
        <a:stretch/>
      </xdr:blipFill>
      <xdr:spPr>
        <a:xfrm>
          <a:off x="16908480" y="28460160"/>
          <a:ext cx="5778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4720</xdr:colOff>
      <xdr:row>46</xdr:row>
      <xdr:rowOff>589320</xdr:rowOff>
    </xdr:from>
    <xdr:to>
      <xdr:col>6</xdr:col>
      <xdr:colOff>1142640</xdr:colOff>
      <xdr:row>47</xdr:row>
      <xdr:rowOff>19440</xdr:rowOff>
    </xdr:to>
    <xdr:pic>
      <xdr:nvPicPr>
        <xdr:cNvPr id="296" name="Resim 125" descr=""/>
        <xdr:cNvPicPr/>
      </xdr:nvPicPr>
      <xdr:blipFill>
        <a:blip r:embed="rId113"/>
        <a:stretch/>
      </xdr:blipFill>
      <xdr:spPr>
        <a:xfrm>
          <a:off x="9078480" y="31288320"/>
          <a:ext cx="54792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3240</xdr:colOff>
      <xdr:row>46</xdr:row>
      <xdr:rowOff>573480</xdr:rowOff>
    </xdr:from>
    <xdr:to>
      <xdr:col>8</xdr:col>
      <xdr:colOff>1000440</xdr:colOff>
      <xdr:row>46</xdr:row>
      <xdr:rowOff>1011240</xdr:rowOff>
    </xdr:to>
    <xdr:pic>
      <xdr:nvPicPr>
        <xdr:cNvPr id="297" name="Resim 125" descr=""/>
        <xdr:cNvPicPr/>
      </xdr:nvPicPr>
      <xdr:blipFill>
        <a:blip r:embed="rId114"/>
        <a:stretch/>
      </xdr:blipFill>
      <xdr:spPr>
        <a:xfrm>
          <a:off x="13013640" y="31272480"/>
          <a:ext cx="5472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520</xdr:colOff>
      <xdr:row>11</xdr:row>
      <xdr:rowOff>801720</xdr:rowOff>
    </xdr:from>
    <xdr:to>
      <xdr:col>4</xdr:col>
      <xdr:colOff>837000</xdr:colOff>
      <xdr:row>11</xdr:row>
      <xdr:rowOff>1242000</xdr:rowOff>
    </xdr:to>
    <xdr:pic>
      <xdr:nvPicPr>
        <xdr:cNvPr id="298" name="Resim 71" descr=""/>
        <xdr:cNvPicPr/>
      </xdr:nvPicPr>
      <xdr:blipFill>
        <a:blip r:embed="rId115"/>
        <a:stretch/>
      </xdr:blipFill>
      <xdr:spPr>
        <a:xfrm>
          <a:off x="4798800" y="7240680"/>
          <a:ext cx="465480" cy="44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13</xdr:row>
      <xdr:rowOff>47160</xdr:rowOff>
    </xdr:from>
    <xdr:to>
      <xdr:col>4</xdr:col>
      <xdr:colOff>407520</xdr:colOff>
      <xdr:row>13</xdr:row>
      <xdr:rowOff>333720</xdr:rowOff>
    </xdr:to>
    <xdr:pic>
      <xdr:nvPicPr>
        <xdr:cNvPr id="299" name="Resim 206" descr=""/>
        <xdr:cNvPicPr/>
      </xdr:nvPicPr>
      <xdr:blipFill>
        <a:blip r:embed="rId116"/>
        <a:stretch/>
      </xdr:blipFill>
      <xdr:spPr>
        <a:xfrm>
          <a:off x="4477680" y="8791200"/>
          <a:ext cx="3571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0360</xdr:colOff>
      <xdr:row>15</xdr:row>
      <xdr:rowOff>190080</xdr:rowOff>
    </xdr:from>
    <xdr:to>
      <xdr:col>4</xdr:col>
      <xdr:colOff>739440</xdr:colOff>
      <xdr:row>16</xdr:row>
      <xdr:rowOff>19080</xdr:rowOff>
    </xdr:to>
    <xdr:pic>
      <xdr:nvPicPr>
        <xdr:cNvPr id="300" name="Resim 71" descr=""/>
        <xdr:cNvPicPr/>
      </xdr:nvPicPr>
      <xdr:blipFill>
        <a:blip r:embed="rId117"/>
        <a:stretch/>
      </xdr:blipFill>
      <xdr:spPr>
        <a:xfrm>
          <a:off x="4697640" y="9981720"/>
          <a:ext cx="4690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3320</xdr:colOff>
      <xdr:row>11</xdr:row>
      <xdr:rowOff>801720</xdr:rowOff>
    </xdr:from>
    <xdr:to>
      <xdr:col>6</xdr:col>
      <xdr:colOff>841320</xdr:colOff>
      <xdr:row>11</xdr:row>
      <xdr:rowOff>1242000</xdr:rowOff>
    </xdr:to>
    <xdr:pic>
      <xdr:nvPicPr>
        <xdr:cNvPr id="301" name="Resim 71" descr=""/>
        <xdr:cNvPicPr/>
      </xdr:nvPicPr>
      <xdr:blipFill>
        <a:blip r:embed="rId118"/>
        <a:stretch/>
      </xdr:blipFill>
      <xdr:spPr>
        <a:xfrm>
          <a:off x="8857080" y="7240680"/>
          <a:ext cx="468000" cy="44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760</xdr:colOff>
      <xdr:row>13</xdr:row>
      <xdr:rowOff>47160</xdr:rowOff>
    </xdr:from>
    <xdr:to>
      <xdr:col>6</xdr:col>
      <xdr:colOff>406080</xdr:colOff>
      <xdr:row>13</xdr:row>
      <xdr:rowOff>333720</xdr:rowOff>
    </xdr:to>
    <xdr:pic>
      <xdr:nvPicPr>
        <xdr:cNvPr id="302" name="Resim 206" descr=""/>
        <xdr:cNvPicPr/>
      </xdr:nvPicPr>
      <xdr:blipFill>
        <a:blip r:embed="rId119"/>
        <a:stretch/>
      </xdr:blipFill>
      <xdr:spPr>
        <a:xfrm>
          <a:off x="8534520" y="8791200"/>
          <a:ext cx="3553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800</xdr:colOff>
      <xdr:row>15</xdr:row>
      <xdr:rowOff>190080</xdr:rowOff>
    </xdr:from>
    <xdr:to>
      <xdr:col>6</xdr:col>
      <xdr:colOff>739800</xdr:colOff>
      <xdr:row>16</xdr:row>
      <xdr:rowOff>19080</xdr:rowOff>
    </xdr:to>
    <xdr:pic>
      <xdr:nvPicPr>
        <xdr:cNvPr id="303" name="Resim 71" descr=""/>
        <xdr:cNvPicPr/>
      </xdr:nvPicPr>
      <xdr:blipFill>
        <a:blip r:embed="rId120"/>
        <a:stretch/>
      </xdr:blipFill>
      <xdr:spPr>
        <a:xfrm>
          <a:off x="8755560" y="9981720"/>
          <a:ext cx="46800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800</xdr:colOff>
      <xdr:row>39</xdr:row>
      <xdr:rowOff>112320</xdr:rowOff>
    </xdr:from>
    <xdr:to>
      <xdr:col>6</xdr:col>
      <xdr:colOff>638280</xdr:colOff>
      <xdr:row>39</xdr:row>
      <xdr:rowOff>617040</xdr:rowOff>
    </xdr:to>
    <xdr:pic>
      <xdr:nvPicPr>
        <xdr:cNvPr id="304" name="Resim 153" descr=""/>
        <xdr:cNvPicPr/>
      </xdr:nvPicPr>
      <xdr:blipFill>
        <a:blip r:embed="rId121"/>
        <a:stretch/>
      </xdr:blipFill>
      <xdr:spPr>
        <a:xfrm>
          <a:off x="8512560" y="27001440"/>
          <a:ext cx="6094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320</xdr:colOff>
      <xdr:row>26</xdr:row>
      <xdr:rowOff>190440</xdr:rowOff>
    </xdr:from>
    <xdr:to>
      <xdr:col>6</xdr:col>
      <xdr:colOff>718200</xdr:colOff>
      <xdr:row>26</xdr:row>
      <xdr:rowOff>712800</xdr:rowOff>
    </xdr:to>
    <xdr:pic>
      <xdr:nvPicPr>
        <xdr:cNvPr id="305" name="Resim 71" descr=""/>
        <xdr:cNvPicPr/>
      </xdr:nvPicPr>
      <xdr:blipFill>
        <a:blip r:embed="rId122"/>
        <a:stretch/>
      </xdr:blipFill>
      <xdr:spPr>
        <a:xfrm>
          <a:off x="8614080" y="16363800"/>
          <a:ext cx="587880" cy="5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2240</xdr:colOff>
      <xdr:row>27</xdr:row>
      <xdr:rowOff>399240</xdr:rowOff>
    </xdr:from>
    <xdr:to>
      <xdr:col>6</xdr:col>
      <xdr:colOff>779760</xdr:colOff>
      <xdr:row>28</xdr:row>
      <xdr:rowOff>238320</xdr:rowOff>
    </xdr:to>
    <xdr:pic>
      <xdr:nvPicPr>
        <xdr:cNvPr id="306" name="Resim 71" descr=""/>
        <xdr:cNvPicPr/>
      </xdr:nvPicPr>
      <xdr:blipFill>
        <a:blip r:embed="rId123"/>
        <a:stretch/>
      </xdr:blipFill>
      <xdr:spPr>
        <a:xfrm>
          <a:off x="8676000" y="17458560"/>
          <a:ext cx="58752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3000</xdr:colOff>
      <xdr:row>32</xdr:row>
      <xdr:rowOff>325080</xdr:rowOff>
    </xdr:from>
    <xdr:to>
      <xdr:col>6</xdr:col>
      <xdr:colOff>830520</xdr:colOff>
      <xdr:row>32</xdr:row>
      <xdr:rowOff>860040</xdr:rowOff>
    </xdr:to>
    <xdr:pic>
      <xdr:nvPicPr>
        <xdr:cNvPr id="307" name="Resim 71" descr=""/>
        <xdr:cNvPicPr/>
      </xdr:nvPicPr>
      <xdr:blipFill>
        <a:blip r:embed="rId124"/>
        <a:stretch/>
      </xdr:blipFill>
      <xdr:spPr>
        <a:xfrm>
          <a:off x="8726760" y="20480040"/>
          <a:ext cx="58752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2280</xdr:colOff>
      <xdr:row>31</xdr:row>
      <xdr:rowOff>228600</xdr:rowOff>
    </xdr:from>
    <xdr:to>
      <xdr:col>6</xdr:col>
      <xdr:colOff>739800</xdr:colOff>
      <xdr:row>31</xdr:row>
      <xdr:rowOff>760680</xdr:rowOff>
    </xdr:to>
    <xdr:pic>
      <xdr:nvPicPr>
        <xdr:cNvPr id="308" name="Resim 71" descr=""/>
        <xdr:cNvPicPr/>
      </xdr:nvPicPr>
      <xdr:blipFill>
        <a:blip r:embed="rId125"/>
        <a:stretch/>
      </xdr:blipFill>
      <xdr:spPr>
        <a:xfrm>
          <a:off x="8636040" y="19469160"/>
          <a:ext cx="587520" cy="53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2280</xdr:colOff>
      <xdr:row>34</xdr:row>
      <xdr:rowOff>230400</xdr:rowOff>
    </xdr:from>
    <xdr:to>
      <xdr:col>6</xdr:col>
      <xdr:colOff>739800</xdr:colOff>
      <xdr:row>34</xdr:row>
      <xdr:rowOff>765360</xdr:rowOff>
    </xdr:to>
    <xdr:pic>
      <xdr:nvPicPr>
        <xdr:cNvPr id="309" name="Resim 71" descr=""/>
        <xdr:cNvPicPr/>
      </xdr:nvPicPr>
      <xdr:blipFill>
        <a:blip r:embed="rId126"/>
        <a:stretch/>
      </xdr:blipFill>
      <xdr:spPr>
        <a:xfrm>
          <a:off x="8636040" y="22575960"/>
          <a:ext cx="58752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35</xdr:row>
      <xdr:rowOff>440280</xdr:rowOff>
    </xdr:from>
    <xdr:to>
      <xdr:col>6</xdr:col>
      <xdr:colOff>990360</xdr:colOff>
      <xdr:row>35</xdr:row>
      <xdr:rowOff>1039320</xdr:rowOff>
    </xdr:to>
    <xdr:pic>
      <xdr:nvPicPr>
        <xdr:cNvPr id="310" name="Resim 144" descr=""/>
        <xdr:cNvPicPr/>
      </xdr:nvPicPr>
      <xdr:blipFill>
        <a:blip r:embed="rId127"/>
        <a:stretch/>
      </xdr:blipFill>
      <xdr:spPr>
        <a:xfrm>
          <a:off x="8824680" y="23652720"/>
          <a:ext cx="64944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2280</xdr:colOff>
      <xdr:row>38</xdr:row>
      <xdr:rowOff>227520</xdr:rowOff>
    </xdr:from>
    <xdr:to>
      <xdr:col>6</xdr:col>
      <xdr:colOff>739800</xdr:colOff>
      <xdr:row>38</xdr:row>
      <xdr:rowOff>761760</xdr:rowOff>
    </xdr:to>
    <xdr:pic>
      <xdr:nvPicPr>
        <xdr:cNvPr id="311" name="Resim 71" descr=""/>
        <xdr:cNvPicPr/>
      </xdr:nvPicPr>
      <xdr:blipFill>
        <a:blip r:embed="rId128"/>
        <a:stretch/>
      </xdr:blipFill>
      <xdr:spPr>
        <a:xfrm>
          <a:off x="8636040" y="26192520"/>
          <a:ext cx="5875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800</xdr:colOff>
      <xdr:row>39</xdr:row>
      <xdr:rowOff>112320</xdr:rowOff>
    </xdr:from>
    <xdr:to>
      <xdr:col>8</xdr:col>
      <xdr:colOff>636840</xdr:colOff>
      <xdr:row>39</xdr:row>
      <xdr:rowOff>617040</xdr:rowOff>
    </xdr:to>
    <xdr:pic>
      <xdr:nvPicPr>
        <xdr:cNvPr id="312" name="Resim 153" descr=""/>
        <xdr:cNvPicPr/>
      </xdr:nvPicPr>
      <xdr:blipFill>
        <a:blip r:embed="rId129"/>
        <a:stretch/>
      </xdr:blipFill>
      <xdr:spPr>
        <a:xfrm>
          <a:off x="12589200" y="27001440"/>
          <a:ext cx="6080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600</xdr:colOff>
      <xdr:row>26</xdr:row>
      <xdr:rowOff>190440</xdr:rowOff>
    </xdr:from>
    <xdr:to>
      <xdr:col>8</xdr:col>
      <xdr:colOff>716040</xdr:colOff>
      <xdr:row>26</xdr:row>
      <xdr:rowOff>712800</xdr:rowOff>
    </xdr:to>
    <xdr:pic>
      <xdr:nvPicPr>
        <xdr:cNvPr id="313" name="Resim 71" descr=""/>
        <xdr:cNvPicPr/>
      </xdr:nvPicPr>
      <xdr:blipFill>
        <a:blip r:embed="rId130"/>
        <a:stretch/>
      </xdr:blipFill>
      <xdr:spPr>
        <a:xfrm>
          <a:off x="12690000" y="16363800"/>
          <a:ext cx="586440" cy="5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0</xdr:colOff>
      <xdr:row>27</xdr:row>
      <xdr:rowOff>399240</xdr:rowOff>
    </xdr:from>
    <xdr:to>
      <xdr:col>8</xdr:col>
      <xdr:colOff>777240</xdr:colOff>
      <xdr:row>28</xdr:row>
      <xdr:rowOff>238320</xdr:rowOff>
    </xdr:to>
    <xdr:pic>
      <xdr:nvPicPr>
        <xdr:cNvPr id="314" name="Resim 71" descr=""/>
        <xdr:cNvPicPr/>
      </xdr:nvPicPr>
      <xdr:blipFill>
        <a:blip r:embed="rId131"/>
        <a:stretch/>
      </xdr:blipFill>
      <xdr:spPr>
        <a:xfrm>
          <a:off x="12751200" y="17458560"/>
          <a:ext cx="58644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0840</xdr:colOff>
      <xdr:row>32</xdr:row>
      <xdr:rowOff>325080</xdr:rowOff>
    </xdr:from>
    <xdr:to>
      <xdr:col>8</xdr:col>
      <xdr:colOff>827640</xdr:colOff>
      <xdr:row>32</xdr:row>
      <xdr:rowOff>860040</xdr:rowOff>
    </xdr:to>
    <xdr:pic>
      <xdr:nvPicPr>
        <xdr:cNvPr id="315" name="Resim 71" descr=""/>
        <xdr:cNvPicPr/>
      </xdr:nvPicPr>
      <xdr:blipFill>
        <a:blip r:embed="rId132"/>
        <a:stretch/>
      </xdr:blipFill>
      <xdr:spPr>
        <a:xfrm>
          <a:off x="12801240" y="20480040"/>
          <a:ext cx="58680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1200</xdr:colOff>
      <xdr:row>31</xdr:row>
      <xdr:rowOff>228600</xdr:rowOff>
    </xdr:from>
    <xdr:to>
      <xdr:col>8</xdr:col>
      <xdr:colOff>737640</xdr:colOff>
      <xdr:row>31</xdr:row>
      <xdr:rowOff>760680</xdr:rowOff>
    </xdr:to>
    <xdr:pic>
      <xdr:nvPicPr>
        <xdr:cNvPr id="316" name="Resim 71" descr=""/>
        <xdr:cNvPicPr/>
      </xdr:nvPicPr>
      <xdr:blipFill>
        <a:blip r:embed="rId133"/>
        <a:stretch/>
      </xdr:blipFill>
      <xdr:spPr>
        <a:xfrm>
          <a:off x="12711600" y="19469160"/>
          <a:ext cx="586440" cy="53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1200</xdr:colOff>
      <xdr:row>34</xdr:row>
      <xdr:rowOff>230400</xdr:rowOff>
    </xdr:from>
    <xdr:to>
      <xdr:col>8</xdr:col>
      <xdr:colOff>737640</xdr:colOff>
      <xdr:row>34</xdr:row>
      <xdr:rowOff>765360</xdr:rowOff>
    </xdr:to>
    <xdr:pic>
      <xdr:nvPicPr>
        <xdr:cNvPr id="317" name="Resim 71" descr=""/>
        <xdr:cNvPicPr/>
      </xdr:nvPicPr>
      <xdr:blipFill>
        <a:blip r:embed="rId134"/>
        <a:stretch/>
      </xdr:blipFill>
      <xdr:spPr>
        <a:xfrm>
          <a:off x="12711600" y="22575960"/>
          <a:ext cx="58644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1640</xdr:colOff>
      <xdr:row>35</xdr:row>
      <xdr:rowOff>440280</xdr:rowOff>
    </xdr:from>
    <xdr:to>
      <xdr:col>8</xdr:col>
      <xdr:colOff>989640</xdr:colOff>
      <xdr:row>35</xdr:row>
      <xdr:rowOff>1039320</xdr:rowOff>
    </xdr:to>
    <xdr:pic>
      <xdr:nvPicPr>
        <xdr:cNvPr id="318" name="Resim 144" descr=""/>
        <xdr:cNvPicPr/>
      </xdr:nvPicPr>
      <xdr:blipFill>
        <a:blip r:embed="rId135"/>
        <a:stretch/>
      </xdr:blipFill>
      <xdr:spPr>
        <a:xfrm>
          <a:off x="12902040" y="23652720"/>
          <a:ext cx="64800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1200</xdr:colOff>
      <xdr:row>38</xdr:row>
      <xdr:rowOff>227520</xdr:rowOff>
    </xdr:from>
    <xdr:to>
      <xdr:col>8</xdr:col>
      <xdr:colOff>737640</xdr:colOff>
      <xdr:row>38</xdr:row>
      <xdr:rowOff>761760</xdr:rowOff>
    </xdr:to>
    <xdr:pic>
      <xdr:nvPicPr>
        <xdr:cNvPr id="319" name="Resim 71" descr=""/>
        <xdr:cNvPicPr/>
      </xdr:nvPicPr>
      <xdr:blipFill>
        <a:blip r:embed="rId136"/>
        <a:stretch/>
      </xdr:blipFill>
      <xdr:spPr>
        <a:xfrm>
          <a:off x="12711600" y="26192520"/>
          <a:ext cx="5864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800</xdr:colOff>
      <xdr:row>39</xdr:row>
      <xdr:rowOff>112320</xdr:rowOff>
    </xdr:from>
    <xdr:to>
      <xdr:col>10</xdr:col>
      <xdr:colOff>635040</xdr:colOff>
      <xdr:row>39</xdr:row>
      <xdr:rowOff>617040</xdr:rowOff>
    </xdr:to>
    <xdr:pic>
      <xdr:nvPicPr>
        <xdr:cNvPr id="320" name="Resim 153" descr=""/>
        <xdr:cNvPicPr/>
      </xdr:nvPicPr>
      <xdr:blipFill>
        <a:blip r:embed="rId137"/>
        <a:stretch/>
      </xdr:blipFill>
      <xdr:spPr>
        <a:xfrm>
          <a:off x="16635960" y="27001440"/>
          <a:ext cx="6062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9240</xdr:colOff>
      <xdr:row>26</xdr:row>
      <xdr:rowOff>190440</xdr:rowOff>
    </xdr:from>
    <xdr:to>
      <xdr:col>10</xdr:col>
      <xdr:colOff>717840</xdr:colOff>
      <xdr:row>26</xdr:row>
      <xdr:rowOff>712800</xdr:rowOff>
    </xdr:to>
    <xdr:pic>
      <xdr:nvPicPr>
        <xdr:cNvPr id="321" name="Resim 71" descr=""/>
        <xdr:cNvPicPr/>
      </xdr:nvPicPr>
      <xdr:blipFill>
        <a:blip r:embed="rId138"/>
        <a:stretch/>
      </xdr:blipFill>
      <xdr:spPr>
        <a:xfrm>
          <a:off x="16736400" y="16363800"/>
          <a:ext cx="588600" cy="5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0080</xdr:colOff>
      <xdr:row>27</xdr:row>
      <xdr:rowOff>399240</xdr:rowOff>
    </xdr:from>
    <xdr:to>
      <xdr:col>10</xdr:col>
      <xdr:colOff>778680</xdr:colOff>
      <xdr:row>28</xdr:row>
      <xdr:rowOff>238320</xdr:rowOff>
    </xdr:to>
    <xdr:pic>
      <xdr:nvPicPr>
        <xdr:cNvPr id="322" name="Resim 71" descr=""/>
        <xdr:cNvPicPr/>
      </xdr:nvPicPr>
      <xdr:blipFill>
        <a:blip r:embed="rId139"/>
        <a:stretch/>
      </xdr:blipFill>
      <xdr:spPr>
        <a:xfrm>
          <a:off x="16797240" y="17458560"/>
          <a:ext cx="58860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0480</xdr:colOff>
      <xdr:row>32</xdr:row>
      <xdr:rowOff>325080</xdr:rowOff>
    </xdr:from>
    <xdr:to>
      <xdr:col>10</xdr:col>
      <xdr:colOff>829080</xdr:colOff>
      <xdr:row>32</xdr:row>
      <xdr:rowOff>860040</xdr:rowOff>
    </xdr:to>
    <xdr:pic>
      <xdr:nvPicPr>
        <xdr:cNvPr id="323" name="Resim 71" descr=""/>
        <xdr:cNvPicPr/>
      </xdr:nvPicPr>
      <xdr:blipFill>
        <a:blip r:embed="rId140"/>
        <a:stretch/>
      </xdr:blipFill>
      <xdr:spPr>
        <a:xfrm>
          <a:off x="16847640" y="20480040"/>
          <a:ext cx="58860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840</xdr:colOff>
      <xdr:row>31</xdr:row>
      <xdr:rowOff>228600</xdr:rowOff>
    </xdr:from>
    <xdr:to>
      <xdr:col>10</xdr:col>
      <xdr:colOff>739080</xdr:colOff>
      <xdr:row>31</xdr:row>
      <xdr:rowOff>760680</xdr:rowOff>
    </xdr:to>
    <xdr:pic>
      <xdr:nvPicPr>
        <xdr:cNvPr id="324" name="Resim 71" descr=""/>
        <xdr:cNvPicPr/>
      </xdr:nvPicPr>
      <xdr:blipFill>
        <a:blip r:embed="rId141"/>
        <a:stretch/>
      </xdr:blipFill>
      <xdr:spPr>
        <a:xfrm>
          <a:off x="16758000" y="19469160"/>
          <a:ext cx="588240" cy="53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840</xdr:colOff>
      <xdr:row>34</xdr:row>
      <xdr:rowOff>230400</xdr:rowOff>
    </xdr:from>
    <xdr:to>
      <xdr:col>10</xdr:col>
      <xdr:colOff>739080</xdr:colOff>
      <xdr:row>34</xdr:row>
      <xdr:rowOff>765360</xdr:rowOff>
    </xdr:to>
    <xdr:pic>
      <xdr:nvPicPr>
        <xdr:cNvPr id="325" name="Resim 71" descr=""/>
        <xdr:cNvPicPr/>
      </xdr:nvPicPr>
      <xdr:blipFill>
        <a:blip r:embed="rId142"/>
        <a:stretch/>
      </xdr:blipFill>
      <xdr:spPr>
        <a:xfrm>
          <a:off x="16758000" y="22575960"/>
          <a:ext cx="58824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0920</xdr:colOff>
      <xdr:row>35</xdr:row>
      <xdr:rowOff>440280</xdr:rowOff>
    </xdr:from>
    <xdr:to>
      <xdr:col>10</xdr:col>
      <xdr:colOff>990360</xdr:colOff>
      <xdr:row>35</xdr:row>
      <xdr:rowOff>1039320</xdr:rowOff>
    </xdr:to>
    <xdr:pic>
      <xdr:nvPicPr>
        <xdr:cNvPr id="326" name="Resim 144" descr=""/>
        <xdr:cNvPicPr/>
      </xdr:nvPicPr>
      <xdr:blipFill>
        <a:blip r:embed="rId143"/>
        <a:stretch/>
      </xdr:blipFill>
      <xdr:spPr>
        <a:xfrm>
          <a:off x="16948080" y="23652720"/>
          <a:ext cx="64944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840</xdr:colOff>
      <xdr:row>38</xdr:row>
      <xdr:rowOff>227520</xdr:rowOff>
    </xdr:from>
    <xdr:to>
      <xdr:col>10</xdr:col>
      <xdr:colOff>739080</xdr:colOff>
      <xdr:row>38</xdr:row>
      <xdr:rowOff>761760</xdr:rowOff>
    </xdr:to>
    <xdr:pic>
      <xdr:nvPicPr>
        <xdr:cNvPr id="327" name="Resim 71" descr=""/>
        <xdr:cNvPicPr/>
      </xdr:nvPicPr>
      <xdr:blipFill>
        <a:blip r:embed="rId144"/>
        <a:stretch/>
      </xdr:blipFill>
      <xdr:spPr>
        <a:xfrm>
          <a:off x="16758000" y="26192520"/>
          <a:ext cx="5882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040</xdr:colOff>
      <xdr:row>11</xdr:row>
      <xdr:rowOff>801720</xdr:rowOff>
    </xdr:from>
    <xdr:to>
      <xdr:col>8</xdr:col>
      <xdr:colOff>842040</xdr:colOff>
      <xdr:row>11</xdr:row>
      <xdr:rowOff>1242000</xdr:rowOff>
    </xdr:to>
    <xdr:pic>
      <xdr:nvPicPr>
        <xdr:cNvPr id="328" name="Resim 71" descr=""/>
        <xdr:cNvPicPr/>
      </xdr:nvPicPr>
      <xdr:blipFill>
        <a:blip r:embed="rId145"/>
        <a:stretch/>
      </xdr:blipFill>
      <xdr:spPr>
        <a:xfrm>
          <a:off x="12934440" y="7240680"/>
          <a:ext cx="468000" cy="44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400</xdr:colOff>
      <xdr:row>13</xdr:row>
      <xdr:rowOff>47160</xdr:rowOff>
    </xdr:from>
    <xdr:to>
      <xdr:col>8</xdr:col>
      <xdr:colOff>406440</xdr:colOff>
      <xdr:row>13</xdr:row>
      <xdr:rowOff>333720</xdr:rowOff>
    </xdr:to>
    <xdr:pic>
      <xdr:nvPicPr>
        <xdr:cNvPr id="329" name="Resim 206" descr=""/>
        <xdr:cNvPicPr/>
      </xdr:nvPicPr>
      <xdr:blipFill>
        <a:blip r:embed="rId146"/>
        <a:stretch/>
      </xdr:blipFill>
      <xdr:spPr>
        <a:xfrm>
          <a:off x="12610800" y="8791200"/>
          <a:ext cx="35604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3240</xdr:colOff>
      <xdr:row>15</xdr:row>
      <xdr:rowOff>190080</xdr:rowOff>
    </xdr:from>
    <xdr:to>
      <xdr:col>8</xdr:col>
      <xdr:colOff>737640</xdr:colOff>
      <xdr:row>16</xdr:row>
      <xdr:rowOff>19080</xdr:rowOff>
    </xdr:to>
    <xdr:pic>
      <xdr:nvPicPr>
        <xdr:cNvPr id="330" name="Resim 71" descr=""/>
        <xdr:cNvPicPr/>
      </xdr:nvPicPr>
      <xdr:blipFill>
        <a:blip r:embed="rId147"/>
        <a:stretch/>
      </xdr:blipFill>
      <xdr:spPr>
        <a:xfrm>
          <a:off x="12833640" y="9981720"/>
          <a:ext cx="46440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3320</xdr:colOff>
      <xdr:row>11</xdr:row>
      <xdr:rowOff>801720</xdr:rowOff>
    </xdr:from>
    <xdr:to>
      <xdr:col>10</xdr:col>
      <xdr:colOff>839880</xdr:colOff>
      <xdr:row>11</xdr:row>
      <xdr:rowOff>1242000</xdr:rowOff>
    </xdr:to>
    <xdr:pic>
      <xdr:nvPicPr>
        <xdr:cNvPr id="331" name="Resim 71" descr=""/>
        <xdr:cNvPicPr/>
      </xdr:nvPicPr>
      <xdr:blipFill>
        <a:blip r:embed="rId148"/>
        <a:stretch/>
      </xdr:blipFill>
      <xdr:spPr>
        <a:xfrm>
          <a:off x="16980480" y="7240680"/>
          <a:ext cx="466560" cy="44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13</xdr:row>
      <xdr:rowOff>47160</xdr:rowOff>
    </xdr:from>
    <xdr:to>
      <xdr:col>10</xdr:col>
      <xdr:colOff>405360</xdr:colOff>
      <xdr:row>13</xdr:row>
      <xdr:rowOff>333720</xdr:rowOff>
    </xdr:to>
    <xdr:pic>
      <xdr:nvPicPr>
        <xdr:cNvPr id="332" name="Resim 206" descr=""/>
        <xdr:cNvPicPr/>
      </xdr:nvPicPr>
      <xdr:blipFill>
        <a:blip r:embed="rId149"/>
        <a:stretch/>
      </xdr:blipFill>
      <xdr:spPr>
        <a:xfrm>
          <a:off x="16657560" y="8791200"/>
          <a:ext cx="3549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2880</xdr:colOff>
      <xdr:row>15</xdr:row>
      <xdr:rowOff>190080</xdr:rowOff>
    </xdr:from>
    <xdr:to>
      <xdr:col>10</xdr:col>
      <xdr:colOff>739080</xdr:colOff>
      <xdr:row>16</xdr:row>
      <xdr:rowOff>19080</xdr:rowOff>
    </xdr:to>
    <xdr:pic>
      <xdr:nvPicPr>
        <xdr:cNvPr id="333" name="Resim 71" descr=""/>
        <xdr:cNvPicPr/>
      </xdr:nvPicPr>
      <xdr:blipFill>
        <a:blip r:embed="rId150"/>
        <a:stretch/>
      </xdr:blipFill>
      <xdr:spPr>
        <a:xfrm>
          <a:off x="16880040" y="9981720"/>
          <a:ext cx="46620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336400</xdr:colOff>
      <xdr:row>33</xdr:row>
      <xdr:rowOff>153720</xdr:rowOff>
    </xdr:from>
    <xdr:to>
      <xdr:col>14</xdr:col>
      <xdr:colOff>3256920</xdr:colOff>
      <xdr:row>33</xdr:row>
      <xdr:rowOff>393480</xdr:rowOff>
    </xdr:to>
    <xdr:sp>
      <xdr:nvSpPr>
        <xdr:cNvPr id="334" name="4 Satır Belirtme Çizgisi 2"/>
        <xdr:cNvSpPr/>
      </xdr:nvSpPr>
      <xdr:spPr>
        <a:xfrm>
          <a:off x="27147600" y="21404160"/>
          <a:ext cx="920520" cy="23976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YEN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21840</xdr:colOff>
      <xdr:row>35</xdr:row>
      <xdr:rowOff>0</xdr:rowOff>
    </xdr:from>
    <xdr:to>
      <xdr:col>14</xdr:col>
      <xdr:colOff>968760</xdr:colOff>
      <xdr:row>35</xdr:row>
      <xdr:rowOff>599040</xdr:rowOff>
    </xdr:to>
    <xdr:pic>
      <xdr:nvPicPr>
        <xdr:cNvPr id="335" name="Resim 144" descr=""/>
        <xdr:cNvPicPr/>
      </xdr:nvPicPr>
      <xdr:blipFill>
        <a:blip r:embed="rId151"/>
        <a:stretch/>
      </xdr:blipFill>
      <xdr:spPr>
        <a:xfrm>
          <a:off x="25133040" y="23212440"/>
          <a:ext cx="64692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2760</xdr:colOff>
      <xdr:row>3</xdr:row>
      <xdr:rowOff>417960</xdr:rowOff>
    </xdr:from>
    <xdr:to>
      <xdr:col>4</xdr:col>
      <xdr:colOff>678240</xdr:colOff>
      <xdr:row>3</xdr:row>
      <xdr:rowOff>856080</xdr:rowOff>
    </xdr:to>
    <xdr:pic>
      <xdr:nvPicPr>
        <xdr:cNvPr id="336" name="Resim 71" descr=""/>
        <xdr:cNvPicPr/>
      </xdr:nvPicPr>
      <xdr:blipFill>
        <a:blip r:embed="rId152"/>
        <a:stretch/>
      </xdr:blipFill>
      <xdr:spPr>
        <a:xfrm>
          <a:off x="4640040" y="1999080"/>
          <a:ext cx="465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0240</xdr:colOff>
      <xdr:row>3</xdr:row>
      <xdr:rowOff>417960</xdr:rowOff>
    </xdr:from>
    <xdr:to>
      <xdr:col>6</xdr:col>
      <xdr:colOff>678240</xdr:colOff>
      <xdr:row>3</xdr:row>
      <xdr:rowOff>856080</xdr:rowOff>
    </xdr:to>
    <xdr:pic>
      <xdr:nvPicPr>
        <xdr:cNvPr id="337" name="Resim 71" descr=""/>
        <xdr:cNvPicPr/>
      </xdr:nvPicPr>
      <xdr:blipFill>
        <a:blip r:embed="rId153"/>
        <a:stretch/>
      </xdr:blipFill>
      <xdr:spPr>
        <a:xfrm>
          <a:off x="8694000" y="1999080"/>
          <a:ext cx="4680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2040</xdr:colOff>
      <xdr:row>3</xdr:row>
      <xdr:rowOff>417960</xdr:rowOff>
    </xdr:from>
    <xdr:to>
      <xdr:col>8</xdr:col>
      <xdr:colOff>680040</xdr:colOff>
      <xdr:row>3</xdr:row>
      <xdr:rowOff>856080</xdr:rowOff>
    </xdr:to>
    <xdr:pic>
      <xdr:nvPicPr>
        <xdr:cNvPr id="338" name="Resim 71" descr=""/>
        <xdr:cNvPicPr/>
      </xdr:nvPicPr>
      <xdr:blipFill>
        <a:blip r:embed="rId154"/>
        <a:stretch/>
      </xdr:blipFill>
      <xdr:spPr>
        <a:xfrm>
          <a:off x="12772440" y="1999080"/>
          <a:ext cx="4680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1680</xdr:colOff>
      <xdr:row>3</xdr:row>
      <xdr:rowOff>417960</xdr:rowOff>
    </xdr:from>
    <xdr:to>
      <xdr:col>10</xdr:col>
      <xdr:colOff>678240</xdr:colOff>
      <xdr:row>3</xdr:row>
      <xdr:rowOff>856080</xdr:rowOff>
    </xdr:to>
    <xdr:pic>
      <xdr:nvPicPr>
        <xdr:cNvPr id="339" name="Resim 71" descr=""/>
        <xdr:cNvPicPr/>
      </xdr:nvPicPr>
      <xdr:blipFill>
        <a:blip r:embed="rId155"/>
        <a:stretch/>
      </xdr:blipFill>
      <xdr:spPr>
        <a:xfrm>
          <a:off x="16818840" y="1999080"/>
          <a:ext cx="4665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34280</xdr:colOff>
      <xdr:row>46</xdr:row>
      <xdr:rowOff>657000</xdr:rowOff>
    </xdr:from>
    <xdr:to>
      <xdr:col>10</xdr:col>
      <xdr:colOff>2652120</xdr:colOff>
      <xdr:row>46</xdr:row>
      <xdr:rowOff>895680</xdr:rowOff>
    </xdr:to>
    <xdr:sp>
      <xdr:nvSpPr>
        <xdr:cNvPr id="340" name="4 Satır Belirtme Çizgisi 2"/>
        <xdr:cNvSpPr/>
      </xdr:nvSpPr>
      <xdr:spPr>
        <a:xfrm>
          <a:off x="18541440" y="31356000"/>
          <a:ext cx="717840" cy="23868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YEN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44440</xdr:colOff>
      <xdr:row>47</xdr:row>
      <xdr:rowOff>248400</xdr:rowOff>
    </xdr:from>
    <xdr:to>
      <xdr:col>12</xdr:col>
      <xdr:colOff>2761560</xdr:colOff>
      <xdr:row>47</xdr:row>
      <xdr:rowOff>485640</xdr:rowOff>
    </xdr:to>
    <xdr:sp>
      <xdr:nvSpPr>
        <xdr:cNvPr id="341" name="4 Satır Belirtme Çizgisi 2"/>
        <xdr:cNvSpPr/>
      </xdr:nvSpPr>
      <xdr:spPr>
        <a:xfrm>
          <a:off x="22698360" y="31966560"/>
          <a:ext cx="717120" cy="23724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13425"/>
            <a:gd name="adj6" fmla="val -46296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lack"/>
            </a:rPr>
            <a:t>YENİ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56"/>
  <sheetViews>
    <sheetView showFormulas="false" showGridLines="false" showRowColHeaders="true" showZeros="true" rightToLeft="false" tabSelected="false" showOutlineSymbols="true" defaultGridColor="true" view="normal" topLeftCell="B1" colorId="64" zoomScale="62" zoomScaleNormal="62" zoomScalePageLayoutView="55" workbookViewId="0">
      <pane xSplit="0" ySplit="3" topLeftCell="A45" activePane="bottomLeft" state="frozen"/>
      <selection pane="topLeft" activeCell="B1" activeCellId="0" sqref="B1"/>
      <selection pane="bottomLeft" activeCell="E47" activeCellId="0" sqref="E47:E49"/>
    </sheetView>
  </sheetViews>
  <sheetFormatPr defaultColWidth="45.41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56"/>
    <col collapsed="false" customWidth="true" hidden="false" outlineLevel="0" max="3" min="3" style="0" width="50.42"/>
    <col collapsed="false" customWidth="true" hidden="false" outlineLevel="0" max="4" min="4" style="0" width="5.13"/>
    <col collapsed="false" customWidth="true" hidden="false" outlineLevel="0" max="5" min="5" style="0" width="52.41"/>
    <col collapsed="false" customWidth="true" hidden="false" outlineLevel="0" max="6" min="6" style="0" width="5.13"/>
    <col collapsed="false" customWidth="true" hidden="false" outlineLevel="0" max="7" min="7" style="0" width="52.7"/>
    <col collapsed="false" customWidth="true" hidden="false" outlineLevel="0" max="8" min="8" style="0" width="5.13"/>
    <col collapsed="false" customWidth="true" hidden="false" outlineLevel="0" max="9" min="9" style="0" width="52.28"/>
    <col collapsed="false" customWidth="true" hidden="false" outlineLevel="0" max="10" min="10" style="0" width="5.13"/>
    <col collapsed="false" customWidth="true" hidden="false" outlineLevel="0" max="11" min="11" style="0" width="52.14"/>
    <col collapsed="false" customWidth="true" hidden="false" outlineLevel="0" max="12" min="12" style="0" width="5.28"/>
    <col collapsed="false" customWidth="true" hidden="false" outlineLevel="0" max="13" min="13" style="0" width="53.71"/>
    <col collapsed="false" customWidth="true" hidden="false" outlineLevel="0" max="14" min="14" style="0" width="5.28"/>
    <col collapsed="false" customWidth="true" hidden="false" outlineLevel="0" max="15" min="15" style="0" width="53.71"/>
    <col collapsed="false" customWidth="true" hidden="false" outlineLevel="0" max="16" min="16" style="0" width="24.56"/>
    <col collapsed="false" customWidth="true" hidden="false" outlineLevel="0" max="227" min="17" style="0" width="13.7"/>
    <col collapsed="false" customWidth="true" hidden="false" outlineLevel="0" max="232" min="228" style="0" width="44.13"/>
    <col collapsed="false" customWidth="true" hidden="false" outlineLevel="0" max="233" min="233" style="0" width="45.13"/>
  </cols>
  <sheetData>
    <row r="1" customFormat="false" ht="20.25" hidden="false" customHeight="false" outlineLevel="0" collapsed="false">
      <c r="C1" s="1"/>
    </row>
    <row r="2" customFormat="false" ht="59.25" hidden="false" customHeight="true" outlineLevel="0" collapsed="false">
      <c r="A2" s="2"/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</row>
    <row r="3" customFormat="false" ht="45" hidden="false" customHeight="true" outlineLevel="0" collapsed="false">
      <c r="A3" s="2"/>
      <c r="B3" s="2"/>
      <c r="C3" s="4" t="s">
        <v>1</v>
      </c>
      <c r="D3" s="5"/>
      <c r="E3" s="4" t="s">
        <v>2</v>
      </c>
      <c r="F3" s="5"/>
      <c r="G3" s="4" t="s">
        <v>3</v>
      </c>
      <c r="H3" s="5"/>
      <c r="I3" s="4" t="s">
        <v>4</v>
      </c>
      <c r="J3" s="5"/>
      <c r="K3" s="4" t="s">
        <v>5</v>
      </c>
      <c r="L3" s="5"/>
      <c r="M3" s="4" t="s">
        <v>6</v>
      </c>
      <c r="N3" s="5"/>
      <c r="O3" s="6" t="s">
        <v>7</v>
      </c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</row>
    <row r="4" customFormat="false" ht="80.25" hidden="false" customHeight="true" outlineLevel="0" collapsed="false">
      <c r="A4" s="7"/>
      <c r="B4" s="2"/>
      <c r="C4" s="8" t="s">
        <v>8</v>
      </c>
      <c r="D4" s="9"/>
      <c r="E4" s="8" t="s">
        <v>8</v>
      </c>
      <c r="F4" s="9"/>
      <c r="G4" s="8" t="s">
        <v>8</v>
      </c>
      <c r="H4" s="9"/>
      <c r="I4" s="8" t="s">
        <v>8</v>
      </c>
      <c r="J4" s="9"/>
      <c r="K4" s="8" t="s">
        <v>8</v>
      </c>
      <c r="L4" s="5"/>
      <c r="M4" s="8" t="s">
        <v>9</v>
      </c>
      <c r="N4" s="10"/>
      <c r="O4" s="8" t="s">
        <v>9</v>
      </c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</row>
    <row r="5" customFormat="false" ht="33" hidden="false" customHeight="true" outlineLevel="0" collapsed="false">
      <c r="A5" s="7"/>
      <c r="B5" s="2"/>
      <c r="C5" s="11" t="s">
        <v>10</v>
      </c>
      <c r="D5" s="5"/>
      <c r="E5" s="11" t="s">
        <v>10</v>
      </c>
      <c r="F5" s="5"/>
      <c r="G5" s="11" t="s">
        <v>10</v>
      </c>
      <c r="H5" s="5"/>
      <c r="I5" s="12" t="s">
        <v>10</v>
      </c>
      <c r="J5" s="5"/>
      <c r="K5" s="12" t="s">
        <v>10</v>
      </c>
      <c r="L5" s="5"/>
      <c r="M5" s="8"/>
      <c r="N5" s="10"/>
      <c r="O5" s="8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</row>
    <row r="6" customFormat="false" ht="34.5" hidden="false" customHeight="true" outlineLevel="0" collapsed="false">
      <c r="A6" s="7"/>
      <c r="B6" s="2"/>
      <c r="C6" s="11"/>
      <c r="D6" s="5"/>
      <c r="E6" s="11"/>
      <c r="F6" s="5"/>
      <c r="G6" s="11"/>
      <c r="H6" s="5"/>
      <c r="I6" s="12"/>
      <c r="J6" s="5"/>
      <c r="K6" s="12"/>
      <c r="L6" s="5"/>
      <c r="M6" s="13" t="s">
        <v>11</v>
      </c>
      <c r="N6" s="10"/>
      <c r="O6" s="13" t="s">
        <v>11</v>
      </c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</row>
    <row r="7" customFormat="false" ht="67.5" hidden="false" customHeight="true" outlineLevel="0" collapsed="false">
      <c r="A7" s="7"/>
      <c r="B7" s="2"/>
      <c r="C7" s="11"/>
      <c r="D7" s="5"/>
      <c r="E7" s="11"/>
      <c r="F7" s="5"/>
      <c r="G7" s="11"/>
      <c r="H7" s="5"/>
      <c r="I7" s="12"/>
      <c r="J7" s="5"/>
      <c r="K7" s="12"/>
      <c r="L7" s="5"/>
      <c r="M7" s="14" t="s">
        <v>12</v>
      </c>
      <c r="N7" s="15"/>
      <c r="O7" s="14" t="s">
        <v>12</v>
      </c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</row>
    <row r="8" s="18" customFormat="true" ht="39" hidden="false" customHeight="true" outlineLevel="0" collapsed="false">
      <c r="A8" s="16"/>
      <c r="B8" s="17"/>
      <c r="C8" s="11"/>
      <c r="E8" s="11"/>
      <c r="G8" s="11"/>
      <c r="I8" s="12"/>
      <c r="K8" s="12"/>
      <c r="L8" s="9"/>
      <c r="M8" s="19" t="s">
        <v>13</v>
      </c>
      <c r="O8" s="19" t="s">
        <v>13</v>
      </c>
      <c r="P8" s="7"/>
      <c r="Q8" s="7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</row>
    <row r="9" s="18" customFormat="true" ht="60" hidden="false" customHeight="true" outlineLevel="0" collapsed="false">
      <c r="A9" s="16"/>
      <c r="B9" s="17"/>
      <c r="C9" s="11"/>
      <c r="D9" s="9"/>
      <c r="E9" s="11"/>
      <c r="F9" s="9"/>
      <c r="G9" s="11"/>
      <c r="H9" s="9"/>
      <c r="I9" s="12"/>
      <c r="J9" s="9"/>
      <c r="K9" s="12"/>
      <c r="L9" s="9"/>
      <c r="M9" s="20" t="s">
        <v>14</v>
      </c>
      <c r="N9" s="9"/>
      <c r="O9" s="20" t="s">
        <v>15</v>
      </c>
      <c r="P9" s="7"/>
      <c r="Q9" s="7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</row>
    <row r="10" customFormat="false" ht="30.75" hidden="false" customHeight="true" outlineLevel="0" collapsed="false">
      <c r="A10" s="7"/>
      <c r="B10" s="2"/>
      <c r="C10" s="13" t="s">
        <v>16</v>
      </c>
      <c r="D10" s="5"/>
      <c r="E10" s="13" t="s">
        <v>16</v>
      </c>
      <c r="F10" s="5"/>
      <c r="G10" s="13" t="s">
        <v>16</v>
      </c>
      <c r="H10" s="5"/>
      <c r="I10" s="13" t="s">
        <v>16</v>
      </c>
      <c r="J10" s="5"/>
      <c r="K10" s="13" t="s">
        <v>16</v>
      </c>
      <c r="L10" s="5"/>
      <c r="M10" s="20"/>
      <c r="N10" s="5"/>
      <c r="O10" s="20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</row>
    <row r="11" customFormat="false" ht="37.5" hidden="false" customHeight="true" outlineLevel="0" collapsed="false">
      <c r="A11" s="7"/>
      <c r="B11" s="2"/>
      <c r="C11" s="11" t="s">
        <v>17</v>
      </c>
      <c r="D11" s="5"/>
      <c r="E11" s="11" t="s">
        <v>17</v>
      </c>
      <c r="F11" s="5"/>
      <c r="G11" s="11" t="s">
        <v>17</v>
      </c>
      <c r="H11" s="5"/>
      <c r="I11" s="11" t="s">
        <v>17</v>
      </c>
      <c r="J11" s="5"/>
      <c r="K11" s="11" t="s">
        <v>17</v>
      </c>
      <c r="L11" s="5"/>
      <c r="M11" s="19" t="s">
        <v>18</v>
      </c>
      <c r="N11" s="5"/>
      <c r="O11" s="19" t="s">
        <v>18</v>
      </c>
      <c r="P11" s="7"/>
      <c r="Q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</row>
    <row r="12" customFormat="false" ht="99.75" hidden="false" customHeight="true" outlineLevel="0" collapsed="false">
      <c r="A12" s="7"/>
      <c r="B12" s="2"/>
      <c r="C12" s="11"/>
      <c r="D12" s="5"/>
      <c r="E12" s="11"/>
      <c r="F12" s="5"/>
      <c r="G12" s="11"/>
      <c r="H12" s="5"/>
      <c r="I12" s="11"/>
      <c r="J12" s="5"/>
      <c r="K12" s="11"/>
      <c r="L12" s="5"/>
      <c r="M12" s="14" t="s">
        <v>19</v>
      </c>
      <c r="O12" s="14" t="s">
        <v>20</v>
      </c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</row>
    <row r="13" customFormat="false" ht="81.75" hidden="false" customHeight="true" outlineLevel="0" collapsed="false">
      <c r="C13" s="11"/>
      <c r="D13" s="5"/>
      <c r="E13" s="11"/>
      <c r="F13" s="5"/>
      <c r="G13" s="11"/>
      <c r="H13" s="5"/>
      <c r="I13" s="11"/>
      <c r="J13" s="5"/>
      <c r="K13" s="11"/>
      <c r="M13" s="14"/>
      <c r="N13" s="5"/>
      <c r="O13" s="14"/>
      <c r="P13" s="7"/>
      <c r="Q13" s="7"/>
    </row>
    <row r="14" customFormat="false" ht="36.75" hidden="false" customHeight="true" outlineLevel="0" collapsed="false">
      <c r="C14" s="13" t="s">
        <v>21</v>
      </c>
      <c r="D14" s="5"/>
      <c r="E14" s="13" t="s">
        <v>21</v>
      </c>
      <c r="F14" s="5"/>
      <c r="G14" s="13" t="s">
        <v>21</v>
      </c>
      <c r="H14" s="5"/>
      <c r="I14" s="13" t="s">
        <v>21</v>
      </c>
      <c r="J14" s="5"/>
      <c r="K14" s="13" t="s">
        <v>21</v>
      </c>
      <c r="M14" s="14"/>
      <c r="N14" s="5"/>
      <c r="O14" s="14"/>
      <c r="P14" s="7"/>
      <c r="Q14" s="7"/>
    </row>
    <row r="15" customFormat="false" ht="45.75" hidden="false" customHeight="true" outlineLevel="0" collapsed="false">
      <c r="A15" s="7"/>
      <c r="B15" s="2"/>
      <c r="C15" s="11" t="s">
        <v>22</v>
      </c>
      <c r="E15" s="11" t="s">
        <v>22</v>
      </c>
      <c r="G15" s="11" t="s">
        <v>22</v>
      </c>
      <c r="I15" s="11" t="s">
        <v>22</v>
      </c>
      <c r="K15" s="11" t="s">
        <v>22</v>
      </c>
      <c r="L15" s="5"/>
      <c r="M15" s="21" t="s">
        <v>23</v>
      </c>
      <c r="N15" s="5"/>
      <c r="O15" s="21" t="s">
        <v>23</v>
      </c>
      <c r="P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</row>
    <row r="16" customFormat="false" ht="47.25" hidden="false" customHeight="true" outlineLevel="0" collapsed="false">
      <c r="A16" s="7"/>
      <c r="B16" s="2"/>
      <c r="C16" s="11"/>
      <c r="D16" s="5"/>
      <c r="E16" s="11"/>
      <c r="F16" s="5"/>
      <c r="G16" s="11"/>
      <c r="H16" s="5"/>
      <c r="I16" s="11"/>
      <c r="J16" s="5"/>
      <c r="K16" s="11"/>
      <c r="L16" s="5"/>
      <c r="M16" s="22" t="s">
        <v>24</v>
      </c>
      <c r="N16" s="5"/>
      <c r="O16" s="23" t="s">
        <v>25</v>
      </c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</row>
    <row r="17" customFormat="false" ht="32.25" hidden="false" customHeight="true" outlineLevel="0" collapsed="false">
      <c r="A17" s="7"/>
      <c r="B17" s="2"/>
      <c r="C17" s="11"/>
      <c r="D17" s="5"/>
      <c r="E17" s="11"/>
      <c r="G17" s="11"/>
      <c r="I17" s="11"/>
      <c r="J17" s="5"/>
      <c r="K17" s="11"/>
      <c r="L17" s="5"/>
      <c r="M17" s="22"/>
      <c r="N17" s="5"/>
      <c r="O17" s="23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</row>
    <row r="18" customFormat="false" ht="25.5" hidden="false" customHeight="true" outlineLevel="0" collapsed="false">
      <c r="A18" s="7"/>
      <c r="B18" s="2"/>
      <c r="C18" s="11"/>
      <c r="D18" s="5"/>
      <c r="E18" s="11"/>
      <c r="F18" s="5"/>
      <c r="G18" s="11"/>
      <c r="H18" s="5"/>
      <c r="I18" s="11"/>
      <c r="J18" s="5"/>
      <c r="K18" s="11"/>
      <c r="L18" s="5"/>
      <c r="M18" s="22"/>
      <c r="N18" s="5"/>
      <c r="O18" s="23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</row>
    <row r="19" customFormat="false" ht="82.5" hidden="false" customHeight="true" outlineLevel="0" collapsed="false">
      <c r="A19" s="7"/>
      <c r="B19" s="2"/>
      <c r="C19" s="23" t="s">
        <v>26</v>
      </c>
      <c r="D19" s="5"/>
      <c r="E19" s="23" t="s">
        <v>26</v>
      </c>
      <c r="F19" s="5"/>
      <c r="G19" s="23" t="s">
        <v>26</v>
      </c>
      <c r="H19" s="5"/>
      <c r="I19" s="23" t="s">
        <v>26</v>
      </c>
      <c r="J19" s="5"/>
      <c r="K19" s="23" t="s">
        <v>26</v>
      </c>
      <c r="L19" s="5"/>
      <c r="M19" s="22"/>
      <c r="N19" s="5"/>
      <c r="O19" s="23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</row>
    <row r="20" customFormat="false" ht="33" hidden="false" customHeight="true" outlineLevel="0" collapsed="false">
      <c r="A20" s="7"/>
      <c r="B20" s="2"/>
      <c r="C20" s="13" t="s">
        <v>27</v>
      </c>
      <c r="D20" s="5"/>
      <c r="E20" s="13" t="s">
        <v>27</v>
      </c>
      <c r="F20" s="5"/>
      <c r="G20" s="13" t="s">
        <v>27</v>
      </c>
      <c r="H20" s="5"/>
      <c r="I20" s="13" t="s">
        <v>27</v>
      </c>
      <c r="J20" s="5"/>
      <c r="K20" s="13" t="s">
        <v>27</v>
      </c>
      <c r="L20" s="5"/>
      <c r="M20" s="22"/>
      <c r="N20" s="5"/>
      <c r="O20" s="23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</row>
    <row r="21" customFormat="false" ht="83.25" hidden="false" customHeight="true" outlineLevel="0" collapsed="false">
      <c r="A21" s="7"/>
      <c r="B21" s="2"/>
      <c r="C21" s="14" t="s">
        <v>28</v>
      </c>
      <c r="E21" s="14" t="s">
        <v>29</v>
      </c>
      <c r="G21" s="14" t="s">
        <v>29</v>
      </c>
      <c r="I21" s="24" t="s">
        <v>29</v>
      </c>
      <c r="K21" s="24" t="s">
        <v>29</v>
      </c>
      <c r="L21" s="5"/>
      <c r="M21" s="21" t="s">
        <v>30</v>
      </c>
      <c r="N21" s="5"/>
      <c r="O21" s="21" t="s">
        <v>30</v>
      </c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</row>
    <row r="22" customFormat="false" ht="50.25" hidden="false" customHeight="true" outlineLevel="0" collapsed="false">
      <c r="A22" s="7"/>
      <c r="B22" s="2"/>
      <c r="C22" s="13" t="s">
        <v>31</v>
      </c>
      <c r="E22" s="13" t="s">
        <v>31</v>
      </c>
      <c r="G22" s="13" t="s">
        <v>31</v>
      </c>
      <c r="I22" s="13" t="s">
        <v>31</v>
      </c>
      <c r="K22" s="13" t="s">
        <v>31</v>
      </c>
      <c r="L22" s="5"/>
      <c r="M22" s="21"/>
      <c r="N22" s="5"/>
      <c r="O22" s="21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</row>
    <row r="23" customFormat="false" ht="34.5" hidden="false" customHeight="true" outlineLevel="0" collapsed="false">
      <c r="A23" s="7"/>
      <c r="B23" s="2"/>
      <c r="C23" s="14" t="s">
        <v>32</v>
      </c>
      <c r="D23" s="5"/>
      <c r="E23" s="14" t="s">
        <v>32</v>
      </c>
      <c r="F23" s="5"/>
      <c r="G23" s="14" t="s">
        <v>32</v>
      </c>
      <c r="H23" s="5"/>
      <c r="I23" s="14" t="s">
        <v>32</v>
      </c>
      <c r="J23" s="5"/>
      <c r="K23" s="14" t="s">
        <v>32</v>
      </c>
      <c r="L23" s="5"/>
      <c r="M23" s="21" t="s">
        <v>33</v>
      </c>
      <c r="N23" s="5"/>
      <c r="O23" s="14" t="s">
        <v>34</v>
      </c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</row>
    <row r="24" customFormat="false" ht="36.75" hidden="false" customHeight="true" outlineLevel="0" collapsed="false">
      <c r="A24" s="7"/>
      <c r="B24" s="2"/>
      <c r="C24" s="14"/>
      <c r="D24" s="5"/>
      <c r="E24" s="14"/>
      <c r="F24" s="5"/>
      <c r="G24" s="14"/>
      <c r="H24" s="5"/>
      <c r="I24" s="14"/>
      <c r="J24" s="5"/>
      <c r="K24" s="14"/>
      <c r="L24" s="5"/>
      <c r="M24" s="14" t="s">
        <v>35</v>
      </c>
      <c r="N24" s="5"/>
      <c r="O24" s="14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</row>
    <row r="25" customFormat="false" ht="36.75" hidden="false" customHeight="true" outlineLevel="0" collapsed="false">
      <c r="A25" s="7"/>
      <c r="B25" s="2"/>
      <c r="C25" s="14"/>
      <c r="D25" s="5"/>
      <c r="E25" s="14"/>
      <c r="F25" s="5"/>
      <c r="G25" s="14"/>
      <c r="H25" s="5"/>
      <c r="I25" s="14"/>
      <c r="J25" s="5"/>
      <c r="K25" s="14"/>
      <c r="L25" s="5"/>
      <c r="M25" s="14"/>
      <c r="O25" s="14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</row>
    <row r="26" customFormat="false" ht="40.5" hidden="false" customHeight="true" outlineLevel="0" collapsed="false">
      <c r="A26" s="7"/>
      <c r="B26" s="2"/>
      <c r="C26" s="13" t="s">
        <v>36</v>
      </c>
      <c r="D26" s="5"/>
      <c r="E26" s="13" t="s">
        <v>36</v>
      </c>
      <c r="F26" s="5"/>
      <c r="G26" s="13" t="s">
        <v>36</v>
      </c>
      <c r="H26" s="5"/>
      <c r="I26" s="13" t="s">
        <v>36</v>
      </c>
      <c r="J26" s="5"/>
      <c r="K26" s="13" t="s">
        <v>36</v>
      </c>
      <c r="L26" s="5"/>
      <c r="M26" s="14"/>
      <c r="O26" s="14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</row>
    <row r="27" customFormat="false" ht="69.75" hidden="false" customHeight="true" outlineLevel="0" collapsed="false">
      <c r="A27" s="7"/>
      <c r="B27" s="2"/>
      <c r="C27" s="14" t="s">
        <v>37</v>
      </c>
      <c r="D27" s="5"/>
      <c r="E27" s="14" t="s">
        <v>38</v>
      </c>
      <c r="G27" s="14" t="s">
        <v>38</v>
      </c>
      <c r="I27" s="14" t="s">
        <v>38</v>
      </c>
      <c r="K27" s="14" t="s">
        <v>38</v>
      </c>
      <c r="L27" s="5"/>
      <c r="M27" s="14" t="s">
        <v>39</v>
      </c>
      <c r="N27" s="5"/>
      <c r="O27" s="21" t="s">
        <v>40</v>
      </c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</row>
    <row r="28" customFormat="false" ht="54" hidden="false" customHeight="true" outlineLevel="0" collapsed="false">
      <c r="A28" s="7"/>
      <c r="B28" s="2"/>
      <c r="C28" s="14"/>
      <c r="D28" s="5"/>
      <c r="E28" s="14" t="s">
        <v>41</v>
      </c>
      <c r="F28" s="25"/>
      <c r="G28" s="14" t="s">
        <v>41</v>
      </c>
      <c r="H28" s="25"/>
      <c r="I28" s="14" t="s">
        <v>41</v>
      </c>
      <c r="J28" s="25"/>
      <c r="K28" s="14" t="s">
        <v>41</v>
      </c>
      <c r="L28" s="5"/>
      <c r="M28" s="14"/>
      <c r="N28" s="5"/>
      <c r="O28" s="14" t="s">
        <v>42</v>
      </c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</row>
    <row r="29" customFormat="false" ht="32.25" hidden="false" customHeight="true" outlineLevel="0" collapsed="false">
      <c r="A29" s="7"/>
      <c r="B29" s="2"/>
      <c r="C29" s="14"/>
      <c r="D29" s="5"/>
      <c r="E29" s="14"/>
      <c r="F29" s="25"/>
      <c r="G29" s="14"/>
      <c r="H29" s="25"/>
      <c r="I29" s="14"/>
      <c r="J29" s="25"/>
      <c r="K29" s="14"/>
      <c r="L29" s="5"/>
      <c r="M29" s="14"/>
      <c r="N29" s="5"/>
      <c r="O29" s="14"/>
      <c r="P29" s="16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</row>
    <row r="30" customFormat="false" ht="54.75" hidden="false" customHeight="true" outlineLevel="0" collapsed="false">
      <c r="A30" s="7"/>
      <c r="B30" s="2"/>
      <c r="C30" s="14"/>
      <c r="D30" s="5"/>
      <c r="E30" s="14"/>
      <c r="F30" s="25"/>
      <c r="G30" s="14"/>
      <c r="H30" s="25"/>
      <c r="I30" s="14"/>
      <c r="J30" s="25"/>
      <c r="K30" s="14"/>
      <c r="L30" s="5"/>
      <c r="M30" s="14"/>
      <c r="N30" s="5"/>
      <c r="O30" s="14"/>
      <c r="P30" s="16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</row>
    <row r="31" customFormat="false" ht="30.75" hidden="false" customHeight="true" outlineLevel="0" collapsed="false">
      <c r="A31" s="16"/>
      <c r="B31" s="2"/>
      <c r="C31" s="14"/>
      <c r="E31" s="14"/>
      <c r="G31" s="14"/>
      <c r="I31" s="14"/>
      <c r="K31" s="14"/>
      <c r="L31" s="5"/>
      <c r="M31" s="14"/>
      <c r="N31" s="5"/>
      <c r="O31" s="14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</row>
    <row r="32" customFormat="false" ht="72" hidden="false" customHeight="true" outlineLevel="0" collapsed="false">
      <c r="A32" s="7"/>
      <c r="B32" s="2"/>
      <c r="C32" s="14" t="s">
        <v>43</v>
      </c>
      <c r="D32" s="5"/>
      <c r="E32" s="14" t="s">
        <v>43</v>
      </c>
      <c r="F32" s="5"/>
      <c r="G32" s="14" t="s">
        <v>43</v>
      </c>
      <c r="H32" s="5"/>
      <c r="I32" s="14" t="s">
        <v>43</v>
      </c>
      <c r="J32" s="5"/>
      <c r="K32" s="14" t="s">
        <v>43</v>
      </c>
      <c r="L32" s="5"/>
      <c r="M32" s="14" t="s">
        <v>44</v>
      </c>
      <c r="N32" s="5"/>
      <c r="O32" s="11" t="s">
        <v>45</v>
      </c>
      <c r="P32" s="16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</row>
    <row r="33" customFormat="false" ht="86.25" hidden="false" customHeight="true" outlineLevel="0" collapsed="false">
      <c r="A33" s="7"/>
      <c r="B33" s="2"/>
      <c r="C33" s="14" t="s">
        <v>46</v>
      </c>
      <c r="D33" s="5"/>
      <c r="E33" s="14" t="s">
        <v>46</v>
      </c>
      <c r="F33" s="5"/>
      <c r="G33" s="14" t="s">
        <v>46</v>
      </c>
      <c r="H33" s="5"/>
      <c r="I33" s="14" t="s">
        <v>46</v>
      </c>
      <c r="J33" s="5"/>
      <c r="K33" s="14" t="s">
        <v>46</v>
      </c>
      <c r="L33" s="5"/>
      <c r="M33" s="14"/>
      <c r="N33" s="5"/>
      <c r="O33" s="11"/>
      <c r="P33" s="16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</row>
    <row r="34" customFormat="false" ht="86.25" hidden="false" customHeight="true" outlineLevel="0" collapsed="false">
      <c r="A34" s="7"/>
      <c r="B34" s="2"/>
      <c r="C34" s="14"/>
      <c r="D34" s="5"/>
      <c r="E34" s="14"/>
      <c r="F34" s="5"/>
      <c r="G34" s="14"/>
      <c r="H34" s="5"/>
      <c r="I34" s="14"/>
      <c r="J34" s="5"/>
      <c r="K34" s="14"/>
      <c r="L34" s="5"/>
      <c r="M34" s="14"/>
      <c r="N34" s="5"/>
      <c r="O34" s="11" t="s">
        <v>47</v>
      </c>
      <c r="P34" s="16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</row>
    <row r="35" customFormat="false" ht="68.25" hidden="false" customHeight="true" outlineLevel="0" collapsed="false">
      <c r="A35" s="7"/>
      <c r="B35" s="2"/>
      <c r="C35" s="14" t="s">
        <v>48</v>
      </c>
      <c r="D35" s="5"/>
      <c r="E35" s="14" t="s">
        <v>48</v>
      </c>
      <c r="F35" s="5"/>
      <c r="G35" s="14" t="s">
        <v>48</v>
      </c>
      <c r="H35" s="5"/>
      <c r="I35" s="14" t="s">
        <v>48</v>
      </c>
      <c r="J35" s="5"/>
      <c r="K35" s="14" t="s">
        <v>48</v>
      </c>
      <c r="L35" s="5"/>
      <c r="M35" s="11" t="s">
        <v>49</v>
      </c>
      <c r="N35" s="5"/>
      <c r="O35" s="11" t="s">
        <v>50</v>
      </c>
      <c r="P35" s="16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</row>
    <row r="36" customFormat="false" ht="91.5" hidden="false" customHeight="true" outlineLevel="0" collapsed="false">
      <c r="A36" s="7"/>
      <c r="B36" s="2"/>
      <c r="C36" s="14" t="s">
        <v>51</v>
      </c>
      <c r="D36" s="5"/>
      <c r="E36" s="14" t="s">
        <v>51</v>
      </c>
      <c r="F36" s="5"/>
      <c r="G36" s="14" t="s">
        <v>51</v>
      </c>
      <c r="H36" s="5"/>
      <c r="I36" s="14" t="s">
        <v>51</v>
      </c>
      <c r="J36" s="5"/>
      <c r="K36" s="14" t="s">
        <v>51</v>
      </c>
      <c r="L36" s="5"/>
      <c r="M36" s="11"/>
      <c r="N36" s="5"/>
      <c r="O36" s="11"/>
      <c r="P36" s="16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</row>
    <row r="37" customFormat="false" ht="91.5" hidden="false" customHeight="true" outlineLevel="0" collapsed="false">
      <c r="A37" s="7"/>
      <c r="B37" s="2"/>
      <c r="C37" s="14"/>
      <c r="D37" s="5"/>
      <c r="E37" s="14"/>
      <c r="F37" s="5"/>
      <c r="G37" s="14"/>
      <c r="H37" s="5"/>
      <c r="I37" s="14"/>
      <c r="J37" s="5"/>
      <c r="K37" s="14"/>
      <c r="L37" s="5"/>
      <c r="M37" s="11"/>
      <c r="N37" s="5"/>
      <c r="O37" s="11"/>
      <c r="P37" s="16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</row>
    <row r="38" customFormat="false" ht="33.75" hidden="false" customHeight="true" outlineLevel="0" collapsed="false">
      <c r="A38" s="7"/>
      <c r="B38" s="2"/>
      <c r="C38" s="14"/>
      <c r="D38" s="5"/>
      <c r="E38" s="14"/>
      <c r="F38" s="5"/>
      <c r="G38" s="14"/>
      <c r="H38" s="5"/>
      <c r="I38" s="14"/>
      <c r="J38" s="5"/>
      <c r="K38" s="14"/>
      <c r="L38" s="5"/>
      <c r="M38" s="11"/>
      <c r="N38" s="5"/>
      <c r="O38" s="11"/>
      <c r="P38" s="16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</row>
    <row r="39" customFormat="false" ht="72.75" hidden="false" customHeight="true" outlineLevel="0" collapsed="false">
      <c r="A39" s="7"/>
      <c r="B39" s="2"/>
      <c r="C39" s="14" t="s">
        <v>52</v>
      </c>
      <c r="D39" s="5"/>
      <c r="E39" s="14" t="s">
        <v>52</v>
      </c>
      <c r="F39" s="5"/>
      <c r="G39" s="14" t="s">
        <v>52</v>
      </c>
      <c r="H39" s="5"/>
      <c r="I39" s="14" t="s">
        <v>52</v>
      </c>
      <c r="J39" s="5"/>
      <c r="K39" s="14" t="s">
        <v>52</v>
      </c>
      <c r="L39" s="5"/>
      <c r="M39" s="22" t="s">
        <v>53</v>
      </c>
      <c r="N39" s="5"/>
      <c r="O39" s="22" t="s">
        <v>54</v>
      </c>
      <c r="P39" s="16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</row>
    <row r="40" customFormat="false" ht="87" hidden="false" customHeight="true" outlineLevel="0" collapsed="false">
      <c r="A40" s="7"/>
      <c r="B40" s="2"/>
      <c r="C40" s="22" t="s">
        <v>55</v>
      </c>
      <c r="D40" s="5"/>
      <c r="E40" s="22" t="s">
        <v>55</v>
      </c>
      <c r="F40" s="5"/>
      <c r="G40" s="22" t="s">
        <v>55</v>
      </c>
      <c r="H40" s="5"/>
      <c r="I40" s="22" t="s">
        <v>55</v>
      </c>
      <c r="J40" s="5"/>
      <c r="K40" s="22" t="s">
        <v>55</v>
      </c>
      <c r="L40" s="5"/>
      <c r="M40" s="22"/>
      <c r="N40" s="5"/>
      <c r="O40" s="22"/>
      <c r="P40" s="16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</row>
    <row r="41" customFormat="false" ht="26.25" hidden="false" customHeight="true" outlineLevel="0" collapsed="false">
      <c r="A41" s="7"/>
      <c r="B41" s="2"/>
      <c r="C41" s="14" t="s">
        <v>56</v>
      </c>
      <c r="D41" s="5"/>
      <c r="E41" s="14" t="s">
        <v>56</v>
      </c>
      <c r="F41" s="5"/>
      <c r="G41" s="14" t="s">
        <v>56</v>
      </c>
      <c r="H41" s="5"/>
      <c r="I41" s="14" t="s">
        <v>56</v>
      </c>
      <c r="J41" s="5"/>
      <c r="K41" s="14" t="s">
        <v>56</v>
      </c>
      <c r="L41" s="5"/>
      <c r="M41" s="14" t="s">
        <v>57</v>
      </c>
      <c r="N41" s="5"/>
      <c r="O41" s="14" t="s">
        <v>58</v>
      </c>
      <c r="P41" s="16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</row>
    <row r="42" customFormat="false" ht="26.25" hidden="false" customHeight="true" outlineLevel="0" collapsed="false">
      <c r="A42" s="7"/>
      <c r="B42" s="2"/>
      <c r="C42" s="14"/>
      <c r="D42" s="5"/>
      <c r="E42" s="14"/>
      <c r="F42" s="5"/>
      <c r="G42" s="14"/>
      <c r="H42" s="5"/>
      <c r="I42" s="14"/>
      <c r="J42" s="5"/>
      <c r="K42" s="14"/>
      <c r="L42" s="5"/>
      <c r="M42" s="14"/>
      <c r="N42" s="5"/>
      <c r="O42" s="14"/>
      <c r="P42" s="16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</row>
    <row r="43" customFormat="false" ht="26.25" hidden="false" customHeight="true" outlineLevel="0" collapsed="false">
      <c r="A43" s="7"/>
      <c r="B43" s="2"/>
      <c r="C43" s="14"/>
      <c r="D43" s="5"/>
      <c r="E43" s="14"/>
      <c r="F43" s="5"/>
      <c r="G43" s="14"/>
      <c r="H43" s="5"/>
      <c r="I43" s="14"/>
      <c r="J43" s="5"/>
      <c r="K43" s="14"/>
      <c r="L43" s="5"/>
      <c r="M43" s="14"/>
      <c r="N43" s="5"/>
      <c r="O43" s="14"/>
      <c r="P43" s="16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</row>
    <row r="44" customFormat="false" ht="26.25" hidden="false" customHeight="true" outlineLevel="0" collapsed="false">
      <c r="A44" s="7"/>
      <c r="B44" s="2"/>
      <c r="C44" s="14"/>
      <c r="D44" s="5"/>
      <c r="E44" s="14"/>
      <c r="F44" s="5"/>
      <c r="G44" s="14"/>
      <c r="H44" s="5"/>
      <c r="I44" s="14"/>
      <c r="J44" s="5"/>
      <c r="K44" s="14"/>
      <c r="L44" s="5"/>
      <c r="M44" s="14"/>
      <c r="N44" s="5"/>
      <c r="O44" s="14"/>
      <c r="P44" s="16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</row>
    <row r="45" customFormat="false" ht="85.5" hidden="false" customHeight="true" outlineLevel="0" collapsed="false">
      <c r="A45" s="7"/>
      <c r="B45" s="2"/>
      <c r="C45" s="14"/>
      <c r="D45" s="5"/>
      <c r="E45" s="14"/>
      <c r="F45" s="5"/>
      <c r="G45" s="14"/>
      <c r="H45" s="5"/>
      <c r="I45" s="14"/>
      <c r="J45" s="5"/>
      <c r="K45" s="14"/>
      <c r="L45" s="5"/>
      <c r="M45" s="26" t="s">
        <v>59</v>
      </c>
      <c r="N45" s="5"/>
      <c r="O45" s="26" t="s">
        <v>59</v>
      </c>
      <c r="P45" s="16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</row>
    <row r="46" customFormat="false" ht="22.5" hidden="false" customHeight="true" outlineLevel="0" collapsed="false">
      <c r="A46" s="7"/>
      <c r="B46" s="2"/>
      <c r="C46" s="14"/>
      <c r="D46" s="5"/>
      <c r="E46" s="14"/>
      <c r="F46" s="5"/>
      <c r="G46" s="14"/>
      <c r="H46" s="5"/>
      <c r="I46" s="14"/>
      <c r="J46" s="5"/>
      <c r="K46" s="14"/>
      <c r="L46" s="5"/>
      <c r="M46" s="26"/>
      <c r="N46" s="5"/>
      <c r="O46" s="26"/>
      <c r="P46" s="16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</row>
    <row r="47" customFormat="false" ht="80.25" hidden="false" customHeight="true" outlineLevel="0" collapsed="false">
      <c r="A47" s="7"/>
      <c r="B47" s="2"/>
      <c r="C47" s="22" t="s">
        <v>60</v>
      </c>
      <c r="D47" s="5"/>
      <c r="E47" s="22" t="s">
        <v>61</v>
      </c>
      <c r="F47" s="5"/>
      <c r="G47" s="22" t="s">
        <v>62</v>
      </c>
      <c r="H47" s="5"/>
      <c r="I47" s="22" t="s">
        <v>63</v>
      </c>
      <c r="J47" s="5"/>
      <c r="K47" s="22" t="s">
        <v>64</v>
      </c>
      <c r="L47" s="5"/>
      <c r="M47" s="22" t="s">
        <v>65</v>
      </c>
      <c r="N47" s="5"/>
      <c r="O47" s="22" t="s">
        <v>66</v>
      </c>
      <c r="P47" s="16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</row>
    <row r="48" customFormat="false" ht="43.5" hidden="false" customHeight="true" outlineLevel="0" collapsed="false">
      <c r="A48" s="7"/>
      <c r="B48" s="2"/>
      <c r="C48" s="22"/>
      <c r="D48" s="5"/>
      <c r="E48" s="22"/>
      <c r="F48" s="5"/>
      <c r="G48" s="22"/>
      <c r="H48" s="5"/>
      <c r="I48" s="22"/>
      <c r="J48" s="5"/>
      <c r="K48" s="22"/>
      <c r="L48" s="5"/>
      <c r="M48" s="22" t="s">
        <v>67</v>
      </c>
      <c r="N48" s="5"/>
      <c r="O48" s="22" t="s">
        <v>68</v>
      </c>
      <c r="P48" s="16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</row>
    <row r="49" customFormat="false" ht="90.75" hidden="false" customHeight="true" outlineLevel="0" collapsed="false">
      <c r="A49" s="2"/>
      <c r="B49" s="2"/>
      <c r="C49" s="22"/>
      <c r="D49" s="5"/>
      <c r="E49" s="22"/>
      <c r="G49" s="22"/>
      <c r="I49" s="22"/>
      <c r="J49" s="5"/>
      <c r="K49" s="22"/>
      <c r="L49" s="5"/>
      <c r="M49" s="22"/>
      <c r="N49" s="5"/>
      <c r="O49" s="22"/>
      <c r="P49" s="16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</row>
    <row r="50" customFormat="false" ht="39" hidden="false" customHeight="true" outlineLevel="0" collapsed="false">
      <c r="A50" s="2"/>
      <c r="B50" s="2"/>
      <c r="C50" s="27" t="s">
        <v>69</v>
      </c>
      <c r="D50" s="5"/>
      <c r="E50" s="27" t="s">
        <v>69</v>
      </c>
      <c r="F50" s="5"/>
      <c r="G50" s="27" t="s">
        <v>69</v>
      </c>
      <c r="H50" s="5"/>
      <c r="I50" s="27" t="s">
        <v>69</v>
      </c>
      <c r="J50" s="5"/>
      <c r="K50" s="27" t="s">
        <v>69</v>
      </c>
      <c r="L50" s="5"/>
      <c r="M50" s="27" t="s">
        <v>69</v>
      </c>
      <c r="O50" s="27" t="s">
        <v>70</v>
      </c>
      <c r="P50" s="16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</row>
    <row r="51" customFormat="false" ht="36" hidden="false" customHeight="true" outlineLevel="0" collapsed="false">
      <c r="A51" s="2"/>
      <c r="B51" s="2"/>
      <c r="C51" s="27"/>
      <c r="D51" s="5"/>
      <c r="E51" s="27"/>
      <c r="F51" s="5"/>
      <c r="G51" s="27"/>
      <c r="H51" s="5"/>
      <c r="I51" s="27"/>
      <c r="J51" s="5"/>
      <c r="K51" s="27"/>
      <c r="L51" s="5"/>
      <c r="M51" s="27"/>
      <c r="N51" s="5"/>
      <c r="O51" s="27"/>
      <c r="P51" s="16"/>
      <c r="Q51" s="7"/>
      <c r="R51" s="7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</row>
    <row r="52" customFormat="false" ht="61.5" hidden="false" customHeight="true" outlineLevel="0" collapsed="false">
      <c r="A52" s="2"/>
      <c r="B52" s="2"/>
      <c r="C52" s="27"/>
      <c r="D52" s="2"/>
      <c r="E52" s="27"/>
      <c r="F52" s="2"/>
      <c r="G52" s="27"/>
      <c r="H52" s="2"/>
      <c r="I52" s="27"/>
      <c r="J52" s="2"/>
      <c r="K52" s="27"/>
      <c r="L52" s="5"/>
      <c r="M52" s="27"/>
      <c r="O52" s="27"/>
      <c r="P52" s="16"/>
      <c r="Q52" s="7"/>
      <c r="R52" s="7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</row>
    <row r="53" customFormat="false" ht="50.25" hidden="false" customHeight="true" outlineLevel="0" collapsed="false">
      <c r="A53" s="2"/>
      <c r="B53" s="2"/>
      <c r="C53" s="28"/>
      <c r="D53" s="5"/>
      <c r="E53" s="29"/>
      <c r="F53" s="2"/>
      <c r="G53" s="29"/>
      <c r="H53" s="2"/>
      <c r="I53" s="29"/>
      <c r="J53" s="2"/>
      <c r="K53" s="29"/>
      <c r="L53" s="5"/>
      <c r="M53" s="29"/>
      <c r="N53" s="5"/>
      <c r="O53" s="29"/>
      <c r="P53" s="16"/>
      <c r="Q53" s="2"/>
      <c r="R53" s="7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</row>
    <row r="54" customFormat="false" ht="50.25" hidden="false" customHeight="true" outlineLevel="0" collapsed="false">
      <c r="A54" s="2"/>
      <c r="B54" s="2"/>
      <c r="C54" s="29"/>
      <c r="D54" s="5"/>
      <c r="E54" s="29"/>
      <c r="F54" s="2"/>
      <c r="G54" s="30"/>
      <c r="H54" s="2"/>
      <c r="I54" s="29"/>
      <c r="J54" s="2"/>
      <c r="K54" s="29"/>
      <c r="L54" s="31"/>
      <c r="M54" s="29"/>
      <c r="N54" s="5"/>
      <c r="O54" s="16"/>
      <c r="P54" s="2"/>
      <c r="Q54" s="7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</row>
    <row r="55" customFormat="false" ht="22.5" hidden="false" customHeight="true" outlineLevel="0" collapsed="false">
      <c r="O55" s="16"/>
    </row>
    <row r="56" customFormat="false" ht="15" hidden="false" customHeight="true" outlineLevel="0" collapsed="false"/>
  </sheetData>
  <mergeCells count="79">
    <mergeCell ref="C2:O2"/>
    <mergeCell ref="M4:M5"/>
    <mergeCell ref="O4:O5"/>
    <mergeCell ref="C5:C9"/>
    <mergeCell ref="E5:E9"/>
    <mergeCell ref="G5:G9"/>
    <mergeCell ref="I5:I9"/>
    <mergeCell ref="K5:K9"/>
    <mergeCell ref="M9:M10"/>
    <mergeCell ref="O9:O10"/>
    <mergeCell ref="C11:C13"/>
    <mergeCell ref="E11:E13"/>
    <mergeCell ref="G11:G13"/>
    <mergeCell ref="I11:I13"/>
    <mergeCell ref="K11:K13"/>
    <mergeCell ref="M12:M14"/>
    <mergeCell ref="O12:O14"/>
    <mergeCell ref="C15:C18"/>
    <mergeCell ref="E15:E18"/>
    <mergeCell ref="G15:G18"/>
    <mergeCell ref="I15:I18"/>
    <mergeCell ref="K15:K18"/>
    <mergeCell ref="M16:M20"/>
    <mergeCell ref="O16:O20"/>
    <mergeCell ref="M21:M22"/>
    <mergeCell ref="O21:O22"/>
    <mergeCell ref="C23:C25"/>
    <mergeCell ref="E23:E25"/>
    <mergeCell ref="G23:G25"/>
    <mergeCell ref="I23:I25"/>
    <mergeCell ref="K23:K25"/>
    <mergeCell ref="O23:O26"/>
    <mergeCell ref="M24:M26"/>
    <mergeCell ref="C27:C31"/>
    <mergeCell ref="M27:M31"/>
    <mergeCell ref="E28:E31"/>
    <mergeCell ref="G28:G31"/>
    <mergeCell ref="I28:I31"/>
    <mergeCell ref="K28:K31"/>
    <mergeCell ref="O28:O31"/>
    <mergeCell ref="M32:M34"/>
    <mergeCell ref="O32:O33"/>
    <mergeCell ref="C33:C34"/>
    <mergeCell ref="E33:E34"/>
    <mergeCell ref="G33:G34"/>
    <mergeCell ref="I33:I34"/>
    <mergeCell ref="K33:K34"/>
    <mergeCell ref="M35:M38"/>
    <mergeCell ref="O35:O38"/>
    <mergeCell ref="C36:C38"/>
    <mergeCell ref="E36:E38"/>
    <mergeCell ref="G36:G38"/>
    <mergeCell ref="I36:I38"/>
    <mergeCell ref="K36:K38"/>
    <mergeCell ref="M39:M40"/>
    <mergeCell ref="O39:O40"/>
    <mergeCell ref="C41:C46"/>
    <mergeCell ref="E41:E46"/>
    <mergeCell ref="G41:G46"/>
    <mergeCell ref="I41:I46"/>
    <mergeCell ref="K41:K46"/>
    <mergeCell ref="M41:M44"/>
    <mergeCell ref="O41:O44"/>
    <mergeCell ref="M45:M46"/>
    <mergeCell ref="O45:O46"/>
    <mergeCell ref="C47:C49"/>
    <mergeCell ref="E47:E49"/>
    <mergeCell ref="G47:G49"/>
    <mergeCell ref="I47:I49"/>
    <mergeCell ref="K47:K49"/>
    <mergeCell ref="M48:M49"/>
    <mergeCell ref="O48:O49"/>
    <mergeCell ref="C50:C52"/>
    <mergeCell ref="E50:E52"/>
    <mergeCell ref="G50:G52"/>
    <mergeCell ref="I50:I52"/>
    <mergeCell ref="K50:K52"/>
    <mergeCell ref="M50:M52"/>
    <mergeCell ref="O50:O5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Z56"/>
  <sheetViews>
    <sheetView showFormulas="false" showGridLines="false" showRowColHeaders="true" showZeros="true" rightToLeft="false" tabSelected="true" showOutlineSymbols="true" defaultGridColor="true" view="normal" topLeftCell="A1" colorId="64" zoomScale="62" zoomScaleNormal="62" zoomScalePageLayoutView="55" workbookViewId="0">
      <pane xSplit="0" ySplit="3" topLeftCell="A36" activePane="bottomLeft" state="frozen"/>
      <selection pane="topLeft" activeCell="A1" activeCellId="0" sqref="A1"/>
      <selection pane="bottomLeft" activeCell="C2" activeCellId="0" sqref="C2:O2"/>
    </sheetView>
  </sheetViews>
  <sheetFormatPr defaultColWidth="45.41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56"/>
    <col collapsed="false" customWidth="true" hidden="false" outlineLevel="0" max="3" min="3" style="0" width="50.42"/>
    <col collapsed="false" customWidth="true" hidden="false" outlineLevel="0" max="4" min="4" style="0" width="5.13"/>
    <col collapsed="false" customWidth="true" hidden="false" outlineLevel="0" max="5" min="5" style="0" width="52.41"/>
    <col collapsed="false" customWidth="true" hidden="false" outlineLevel="0" max="6" min="6" style="0" width="5.13"/>
    <col collapsed="false" customWidth="true" hidden="false" outlineLevel="0" max="7" min="7" style="0" width="52.7"/>
    <col collapsed="false" customWidth="true" hidden="false" outlineLevel="0" max="8" min="8" style="0" width="5.13"/>
    <col collapsed="false" customWidth="true" hidden="false" outlineLevel="0" max="9" min="9" style="0" width="52.28"/>
    <col collapsed="false" customWidth="true" hidden="false" outlineLevel="0" max="10" min="10" style="0" width="5.13"/>
    <col collapsed="false" customWidth="true" hidden="false" outlineLevel="0" max="11" min="11" style="0" width="52.14"/>
    <col collapsed="false" customWidth="true" hidden="false" outlineLevel="0" max="12" min="12" style="0" width="5.28"/>
    <col collapsed="false" customWidth="true" hidden="false" outlineLevel="0" max="13" min="13" style="0" width="53.71"/>
    <col collapsed="false" customWidth="true" hidden="false" outlineLevel="0" max="14" min="14" style="0" width="5.28"/>
    <col collapsed="false" customWidth="true" hidden="false" outlineLevel="0" max="15" min="15" style="0" width="53.71"/>
    <col collapsed="false" customWidth="true" hidden="false" outlineLevel="0" max="16" min="16" style="0" width="24.56"/>
    <col collapsed="false" customWidth="true" hidden="false" outlineLevel="0" max="227" min="17" style="0" width="13.7"/>
    <col collapsed="false" customWidth="true" hidden="false" outlineLevel="0" max="232" min="228" style="0" width="44.13"/>
    <col collapsed="false" customWidth="true" hidden="false" outlineLevel="0" max="233" min="233" style="0" width="45.13"/>
  </cols>
  <sheetData>
    <row r="1" customFormat="false" ht="20.25" hidden="false" customHeight="false" outlineLevel="0" collapsed="false">
      <c r="C1" s="1"/>
    </row>
    <row r="2" customFormat="false" ht="59.25" hidden="false" customHeight="true" outlineLevel="0" collapsed="false">
      <c r="A2" s="2"/>
      <c r="B2" s="2"/>
      <c r="C2" s="3" t="s">
        <v>7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</row>
    <row r="3" customFormat="false" ht="45" hidden="false" customHeight="true" outlineLevel="0" collapsed="false">
      <c r="A3" s="2"/>
      <c r="B3" s="2"/>
      <c r="C3" s="4" t="s">
        <v>1</v>
      </c>
      <c r="D3" s="5"/>
      <c r="E3" s="4" t="s">
        <v>2</v>
      </c>
      <c r="F3" s="5"/>
      <c r="G3" s="4" t="s">
        <v>3</v>
      </c>
      <c r="H3" s="5"/>
      <c r="I3" s="4" t="s">
        <v>4</v>
      </c>
      <c r="J3" s="5"/>
      <c r="K3" s="4" t="s">
        <v>5</v>
      </c>
      <c r="L3" s="5"/>
      <c r="M3" s="4" t="s">
        <v>6</v>
      </c>
      <c r="N3" s="5"/>
      <c r="O3" s="6" t="s">
        <v>7</v>
      </c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</row>
    <row r="4" customFormat="false" ht="80.25" hidden="false" customHeight="true" outlineLevel="0" collapsed="false">
      <c r="A4" s="7"/>
      <c r="B4" s="2"/>
      <c r="C4" s="8" t="s">
        <v>8</v>
      </c>
      <c r="D4" s="9"/>
      <c r="E4" s="8" t="s">
        <v>8</v>
      </c>
      <c r="F4" s="9"/>
      <c r="G4" s="8" t="s">
        <v>8</v>
      </c>
      <c r="H4" s="9"/>
      <c r="I4" s="8" t="s">
        <v>8</v>
      </c>
      <c r="J4" s="9"/>
      <c r="K4" s="8" t="s">
        <v>8</v>
      </c>
      <c r="L4" s="5"/>
      <c r="M4" s="8" t="s">
        <v>9</v>
      </c>
      <c r="N4" s="10"/>
      <c r="O4" s="8" t="s">
        <v>9</v>
      </c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</row>
    <row r="5" customFormat="false" ht="33" hidden="false" customHeight="true" outlineLevel="0" collapsed="false">
      <c r="A5" s="7"/>
      <c r="B5" s="2"/>
      <c r="C5" s="11" t="s">
        <v>10</v>
      </c>
      <c r="D5" s="5"/>
      <c r="E5" s="11" t="s">
        <v>10</v>
      </c>
      <c r="F5" s="5"/>
      <c r="G5" s="11" t="s">
        <v>10</v>
      </c>
      <c r="H5" s="5"/>
      <c r="I5" s="12" t="s">
        <v>10</v>
      </c>
      <c r="J5" s="5"/>
      <c r="K5" s="12" t="s">
        <v>10</v>
      </c>
      <c r="L5" s="5"/>
      <c r="M5" s="8"/>
      <c r="N5" s="10"/>
      <c r="O5" s="8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</row>
    <row r="6" customFormat="false" ht="34.5" hidden="false" customHeight="true" outlineLevel="0" collapsed="false">
      <c r="A6" s="7"/>
      <c r="B6" s="2"/>
      <c r="C6" s="11"/>
      <c r="D6" s="5"/>
      <c r="E6" s="11"/>
      <c r="F6" s="5"/>
      <c r="G6" s="11"/>
      <c r="H6" s="5"/>
      <c r="I6" s="12"/>
      <c r="J6" s="5"/>
      <c r="K6" s="12"/>
      <c r="L6" s="5"/>
      <c r="M6" s="13" t="s">
        <v>11</v>
      </c>
      <c r="N6" s="10"/>
      <c r="O6" s="13" t="s">
        <v>11</v>
      </c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</row>
    <row r="7" customFormat="false" ht="67.5" hidden="false" customHeight="true" outlineLevel="0" collapsed="false">
      <c r="A7" s="7"/>
      <c r="B7" s="2"/>
      <c r="C7" s="11"/>
      <c r="D7" s="5"/>
      <c r="E7" s="11"/>
      <c r="F7" s="5"/>
      <c r="G7" s="11"/>
      <c r="H7" s="5"/>
      <c r="I7" s="12"/>
      <c r="J7" s="5"/>
      <c r="K7" s="12"/>
      <c r="L7" s="5"/>
      <c r="M7" s="14" t="s">
        <v>12</v>
      </c>
      <c r="N7" s="15"/>
      <c r="O7" s="14" t="s">
        <v>12</v>
      </c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</row>
    <row r="8" s="18" customFormat="true" ht="39" hidden="false" customHeight="true" outlineLevel="0" collapsed="false">
      <c r="A8" s="16"/>
      <c r="B8" s="17"/>
      <c r="C8" s="11"/>
      <c r="E8" s="11"/>
      <c r="G8" s="11"/>
      <c r="I8" s="12"/>
      <c r="K8" s="12"/>
      <c r="L8" s="9"/>
      <c r="M8" s="19" t="s">
        <v>13</v>
      </c>
      <c r="O8" s="19" t="s">
        <v>13</v>
      </c>
      <c r="P8" s="7"/>
      <c r="Q8" s="7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</row>
    <row r="9" s="18" customFormat="true" ht="60" hidden="false" customHeight="true" outlineLevel="0" collapsed="false">
      <c r="A9" s="16"/>
      <c r="B9" s="17"/>
      <c r="C9" s="11"/>
      <c r="D9" s="9"/>
      <c r="E9" s="11"/>
      <c r="F9" s="9"/>
      <c r="G9" s="11"/>
      <c r="H9" s="9"/>
      <c r="I9" s="12"/>
      <c r="J9" s="9"/>
      <c r="K9" s="12"/>
      <c r="L9" s="9"/>
      <c r="M9" s="20" t="s">
        <v>14</v>
      </c>
      <c r="N9" s="9"/>
      <c r="O9" s="20" t="s">
        <v>15</v>
      </c>
      <c r="P9" s="7"/>
      <c r="Q9" s="7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</row>
    <row r="10" customFormat="false" ht="30.75" hidden="false" customHeight="true" outlineLevel="0" collapsed="false">
      <c r="A10" s="7"/>
      <c r="B10" s="2"/>
      <c r="C10" s="13" t="s">
        <v>16</v>
      </c>
      <c r="D10" s="5"/>
      <c r="E10" s="13" t="s">
        <v>16</v>
      </c>
      <c r="F10" s="5"/>
      <c r="G10" s="13" t="s">
        <v>16</v>
      </c>
      <c r="H10" s="5"/>
      <c r="I10" s="13" t="s">
        <v>16</v>
      </c>
      <c r="J10" s="5"/>
      <c r="K10" s="13" t="s">
        <v>16</v>
      </c>
      <c r="L10" s="5"/>
      <c r="M10" s="20"/>
      <c r="N10" s="5"/>
      <c r="O10" s="20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</row>
    <row r="11" customFormat="false" ht="37.5" hidden="false" customHeight="true" outlineLevel="0" collapsed="false">
      <c r="A11" s="7"/>
      <c r="B11" s="2"/>
      <c r="C11" s="11" t="s">
        <v>17</v>
      </c>
      <c r="D11" s="5"/>
      <c r="E11" s="11" t="s">
        <v>17</v>
      </c>
      <c r="F11" s="5"/>
      <c r="G11" s="11" t="s">
        <v>17</v>
      </c>
      <c r="H11" s="5"/>
      <c r="I11" s="11" t="s">
        <v>17</v>
      </c>
      <c r="J11" s="5"/>
      <c r="K11" s="11" t="s">
        <v>17</v>
      </c>
      <c r="L11" s="5"/>
      <c r="M11" s="19" t="s">
        <v>18</v>
      </c>
      <c r="N11" s="5"/>
      <c r="O11" s="19" t="s">
        <v>18</v>
      </c>
      <c r="P11" s="7"/>
      <c r="Q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</row>
    <row r="12" customFormat="false" ht="99.75" hidden="false" customHeight="true" outlineLevel="0" collapsed="false">
      <c r="A12" s="7"/>
      <c r="B12" s="2"/>
      <c r="C12" s="11"/>
      <c r="D12" s="5"/>
      <c r="E12" s="11"/>
      <c r="F12" s="5"/>
      <c r="G12" s="11"/>
      <c r="H12" s="5"/>
      <c r="I12" s="11"/>
      <c r="J12" s="5"/>
      <c r="K12" s="11"/>
      <c r="L12" s="5"/>
      <c r="M12" s="14" t="s">
        <v>19</v>
      </c>
      <c r="O12" s="14" t="s">
        <v>20</v>
      </c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</row>
    <row r="13" customFormat="false" ht="81.75" hidden="false" customHeight="true" outlineLevel="0" collapsed="false">
      <c r="C13" s="11"/>
      <c r="D13" s="5"/>
      <c r="E13" s="11"/>
      <c r="F13" s="5"/>
      <c r="G13" s="11"/>
      <c r="H13" s="5"/>
      <c r="I13" s="11"/>
      <c r="J13" s="5"/>
      <c r="K13" s="11"/>
      <c r="M13" s="14"/>
      <c r="N13" s="5"/>
      <c r="O13" s="14"/>
      <c r="P13" s="7"/>
      <c r="Q13" s="7"/>
    </row>
    <row r="14" customFormat="false" ht="36.75" hidden="false" customHeight="true" outlineLevel="0" collapsed="false">
      <c r="C14" s="13" t="s">
        <v>21</v>
      </c>
      <c r="D14" s="5"/>
      <c r="E14" s="13" t="s">
        <v>21</v>
      </c>
      <c r="F14" s="5"/>
      <c r="G14" s="13" t="s">
        <v>21</v>
      </c>
      <c r="H14" s="5"/>
      <c r="I14" s="13" t="s">
        <v>21</v>
      </c>
      <c r="J14" s="5"/>
      <c r="K14" s="13" t="s">
        <v>21</v>
      </c>
      <c r="M14" s="14"/>
      <c r="N14" s="5"/>
      <c r="O14" s="14"/>
      <c r="P14" s="7"/>
      <c r="Q14" s="7"/>
    </row>
    <row r="15" customFormat="false" ht="45.75" hidden="false" customHeight="true" outlineLevel="0" collapsed="false">
      <c r="A15" s="7"/>
      <c r="B15" s="2"/>
      <c r="C15" s="11" t="s">
        <v>22</v>
      </c>
      <c r="E15" s="11" t="s">
        <v>22</v>
      </c>
      <c r="G15" s="11" t="s">
        <v>22</v>
      </c>
      <c r="I15" s="11" t="s">
        <v>22</v>
      </c>
      <c r="K15" s="11" t="s">
        <v>22</v>
      </c>
      <c r="L15" s="5"/>
      <c r="M15" s="21" t="s">
        <v>23</v>
      </c>
      <c r="N15" s="5"/>
      <c r="O15" s="21" t="s">
        <v>23</v>
      </c>
      <c r="P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</row>
    <row r="16" customFormat="false" ht="47.25" hidden="false" customHeight="true" outlineLevel="0" collapsed="false">
      <c r="A16" s="7"/>
      <c r="B16" s="2"/>
      <c r="C16" s="11"/>
      <c r="D16" s="5"/>
      <c r="E16" s="11"/>
      <c r="F16" s="5"/>
      <c r="G16" s="11"/>
      <c r="H16" s="5"/>
      <c r="I16" s="11"/>
      <c r="J16" s="5"/>
      <c r="K16" s="11"/>
      <c r="L16" s="5"/>
      <c r="M16" s="22" t="s">
        <v>24</v>
      </c>
      <c r="N16" s="5"/>
      <c r="O16" s="23" t="s">
        <v>25</v>
      </c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</row>
    <row r="17" customFormat="false" ht="32.25" hidden="false" customHeight="true" outlineLevel="0" collapsed="false">
      <c r="A17" s="7"/>
      <c r="B17" s="2"/>
      <c r="C17" s="11"/>
      <c r="D17" s="5"/>
      <c r="E17" s="11"/>
      <c r="G17" s="11"/>
      <c r="I17" s="11"/>
      <c r="J17" s="5"/>
      <c r="K17" s="11"/>
      <c r="L17" s="5"/>
      <c r="M17" s="22"/>
      <c r="N17" s="5"/>
      <c r="O17" s="23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</row>
    <row r="18" customFormat="false" ht="25.5" hidden="false" customHeight="true" outlineLevel="0" collapsed="false">
      <c r="A18" s="7"/>
      <c r="B18" s="2"/>
      <c r="C18" s="11"/>
      <c r="D18" s="5"/>
      <c r="E18" s="11"/>
      <c r="F18" s="5"/>
      <c r="G18" s="11"/>
      <c r="H18" s="5"/>
      <c r="I18" s="11"/>
      <c r="J18" s="5"/>
      <c r="K18" s="11"/>
      <c r="L18" s="5"/>
      <c r="M18" s="22"/>
      <c r="N18" s="5"/>
      <c r="O18" s="23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</row>
    <row r="19" customFormat="false" ht="82.5" hidden="false" customHeight="true" outlineLevel="0" collapsed="false">
      <c r="A19" s="7"/>
      <c r="B19" s="2"/>
      <c r="C19" s="23" t="s">
        <v>26</v>
      </c>
      <c r="D19" s="5"/>
      <c r="E19" s="23" t="s">
        <v>26</v>
      </c>
      <c r="F19" s="5"/>
      <c r="G19" s="23" t="s">
        <v>26</v>
      </c>
      <c r="H19" s="5"/>
      <c r="I19" s="23" t="s">
        <v>26</v>
      </c>
      <c r="J19" s="5"/>
      <c r="K19" s="23" t="s">
        <v>26</v>
      </c>
      <c r="L19" s="5"/>
      <c r="M19" s="22"/>
      <c r="N19" s="5"/>
      <c r="O19" s="23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</row>
    <row r="20" customFormat="false" ht="33" hidden="false" customHeight="true" outlineLevel="0" collapsed="false">
      <c r="A20" s="7"/>
      <c r="B20" s="2"/>
      <c r="C20" s="13" t="s">
        <v>27</v>
      </c>
      <c r="D20" s="5"/>
      <c r="E20" s="13" t="s">
        <v>27</v>
      </c>
      <c r="F20" s="5"/>
      <c r="G20" s="13" t="s">
        <v>27</v>
      </c>
      <c r="H20" s="5"/>
      <c r="I20" s="13" t="s">
        <v>27</v>
      </c>
      <c r="J20" s="5"/>
      <c r="K20" s="13" t="s">
        <v>27</v>
      </c>
      <c r="L20" s="5"/>
      <c r="M20" s="22"/>
      <c r="N20" s="5"/>
      <c r="O20" s="23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</row>
    <row r="21" customFormat="false" ht="83.25" hidden="false" customHeight="true" outlineLevel="0" collapsed="false">
      <c r="A21" s="7"/>
      <c r="B21" s="2"/>
      <c r="C21" s="14" t="s">
        <v>28</v>
      </c>
      <c r="E21" s="14" t="s">
        <v>29</v>
      </c>
      <c r="G21" s="14" t="s">
        <v>29</v>
      </c>
      <c r="I21" s="24" t="s">
        <v>29</v>
      </c>
      <c r="K21" s="24" t="s">
        <v>29</v>
      </c>
      <c r="L21" s="5"/>
      <c r="M21" s="21" t="s">
        <v>30</v>
      </c>
      <c r="N21" s="5"/>
      <c r="O21" s="21" t="s">
        <v>30</v>
      </c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</row>
    <row r="22" customFormat="false" ht="50.25" hidden="false" customHeight="true" outlineLevel="0" collapsed="false">
      <c r="A22" s="7"/>
      <c r="B22" s="2"/>
      <c r="C22" s="13" t="s">
        <v>31</v>
      </c>
      <c r="E22" s="13" t="s">
        <v>31</v>
      </c>
      <c r="G22" s="13" t="s">
        <v>31</v>
      </c>
      <c r="I22" s="13" t="s">
        <v>31</v>
      </c>
      <c r="K22" s="13" t="s">
        <v>31</v>
      </c>
      <c r="L22" s="5"/>
      <c r="M22" s="21"/>
      <c r="N22" s="5"/>
      <c r="O22" s="21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</row>
    <row r="23" customFormat="false" ht="34.5" hidden="false" customHeight="true" outlineLevel="0" collapsed="false">
      <c r="A23" s="7"/>
      <c r="B23" s="2"/>
      <c r="C23" s="14" t="s">
        <v>32</v>
      </c>
      <c r="D23" s="5"/>
      <c r="E23" s="14" t="s">
        <v>32</v>
      </c>
      <c r="F23" s="5"/>
      <c r="G23" s="14" t="s">
        <v>32</v>
      </c>
      <c r="H23" s="5"/>
      <c r="I23" s="14" t="s">
        <v>32</v>
      </c>
      <c r="J23" s="5"/>
      <c r="K23" s="14" t="s">
        <v>32</v>
      </c>
      <c r="L23" s="5"/>
      <c r="M23" s="21" t="s">
        <v>33</v>
      </c>
      <c r="N23" s="5"/>
      <c r="O23" s="14" t="s">
        <v>34</v>
      </c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</row>
    <row r="24" customFormat="false" ht="36.75" hidden="false" customHeight="true" outlineLevel="0" collapsed="false">
      <c r="A24" s="7"/>
      <c r="B24" s="2"/>
      <c r="C24" s="14"/>
      <c r="D24" s="5"/>
      <c r="E24" s="14"/>
      <c r="F24" s="5"/>
      <c r="G24" s="14"/>
      <c r="H24" s="5"/>
      <c r="I24" s="14"/>
      <c r="J24" s="5"/>
      <c r="K24" s="14"/>
      <c r="L24" s="5"/>
      <c r="M24" s="14" t="s">
        <v>35</v>
      </c>
      <c r="N24" s="5"/>
      <c r="O24" s="14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</row>
    <row r="25" customFormat="false" ht="36.75" hidden="false" customHeight="true" outlineLevel="0" collapsed="false">
      <c r="A25" s="7"/>
      <c r="B25" s="2"/>
      <c r="C25" s="14"/>
      <c r="D25" s="5"/>
      <c r="E25" s="14"/>
      <c r="F25" s="5"/>
      <c r="G25" s="14"/>
      <c r="H25" s="5"/>
      <c r="I25" s="14"/>
      <c r="J25" s="5"/>
      <c r="K25" s="14"/>
      <c r="L25" s="5"/>
      <c r="M25" s="14"/>
      <c r="O25" s="14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</row>
    <row r="26" customFormat="false" ht="40.5" hidden="false" customHeight="true" outlineLevel="0" collapsed="false">
      <c r="A26" s="7"/>
      <c r="B26" s="2"/>
      <c r="C26" s="13" t="s">
        <v>36</v>
      </c>
      <c r="D26" s="5"/>
      <c r="E26" s="13" t="s">
        <v>36</v>
      </c>
      <c r="F26" s="5"/>
      <c r="G26" s="13" t="s">
        <v>36</v>
      </c>
      <c r="H26" s="5"/>
      <c r="I26" s="13" t="s">
        <v>36</v>
      </c>
      <c r="J26" s="5"/>
      <c r="K26" s="13" t="s">
        <v>36</v>
      </c>
      <c r="L26" s="5"/>
      <c r="M26" s="14"/>
      <c r="O26" s="14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</row>
    <row r="27" customFormat="false" ht="69.75" hidden="false" customHeight="true" outlineLevel="0" collapsed="false">
      <c r="A27" s="7"/>
      <c r="B27" s="2"/>
      <c r="C27" s="14" t="s">
        <v>37</v>
      </c>
      <c r="D27" s="5"/>
      <c r="E27" s="14" t="s">
        <v>38</v>
      </c>
      <c r="G27" s="14" t="s">
        <v>38</v>
      </c>
      <c r="I27" s="14" t="s">
        <v>38</v>
      </c>
      <c r="K27" s="14" t="s">
        <v>38</v>
      </c>
      <c r="L27" s="5"/>
      <c r="M27" s="14" t="s">
        <v>39</v>
      </c>
      <c r="N27" s="5"/>
      <c r="O27" s="21" t="s">
        <v>40</v>
      </c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</row>
    <row r="28" customFormat="false" ht="54" hidden="false" customHeight="true" outlineLevel="0" collapsed="false">
      <c r="A28" s="7"/>
      <c r="B28" s="2"/>
      <c r="C28" s="14"/>
      <c r="D28" s="5"/>
      <c r="E28" s="14" t="s">
        <v>41</v>
      </c>
      <c r="F28" s="25"/>
      <c r="G28" s="14" t="s">
        <v>41</v>
      </c>
      <c r="H28" s="25"/>
      <c r="I28" s="14" t="s">
        <v>41</v>
      </c>
      <c r="J28" s="25"/>
      <c r="K28" s="14" t="s">
        <v>41</v>
      </c>
      <c r="L28" s="5"/>
      <c r="M28" s="14"/>
      <c r="N28" s="5"/>
      <c r="O28" s="14" t="s">
        <v>42</v>
      </c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</row>
    <row r="29" customFormat="false" ht="32.25" hidden="false" customHeight="true" outlineLevel="0" collapsed="false">
      <c r="A29" s="7"/>
      <c r="B29" s="2"/>
      <c r="C29" s="14"/>
      <c r="D29" s="5"/>
      <c r="E29" s="14"/>
      <c r="F29" s="25"/>
      <c r="G29" s="14"/>
      <c r="H29" s="25"/>
      <c r="I29" s="14"/>
      <c r="J29" s="25"/>
      <c r="K29" s="14"/>
      <c r="L29" s="5"/>
      <c r="M29" s="14"/>
      <c r="N29" s="5"/>
      <c r="O29" s="14"/>
      <c r="P29" s="16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</row>
    <row r="30" customFormat="false" ht="54.75" hidden="false" customHeight="true" outlineLevel="0" collapsed="false">
      <c r="A30" s="7"/>
      <c r="B30" s="2"/>
      <c r="C30" s="14"/>
      <c r="D30" s="5"/>
      <c r="E30" s="14"/>
      <c r="F30" s="25"/>
      <c r="G30" s="14"/>
      <c r="H30" s="25"/>
      <c r="I30" s="14"/>
      <c r="J30" s="25"/>
      <c r="K30" s="14"/>
      <c r="L30" s="5"/>
      <c r="M30" s="14"/>
      <c r="N30" s="5"/>
      <c r="O30" s="14"/>
      <c r="P30" s="16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</row>
    <row r="31" customFormat="false" ht="30.75" hidden="false" customHeight="true" outlineLevel="0" collapsed="false">
      <c r="A31" s="16"/>
      <c r="B31" s="2"/>
      <c r="C31" s="14"/>
      <c r="E31" s="14"/>
      <c r="G31" s="14"/>
      <c r="I31" s="14"/>
      <c r="K31" s="14"/>
      <c r="L31" s="5"/>
      <c r="M31" s="14"/>
      <c r="N31" s="5"/>
      <c r="O31" s="14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</row>
    <row r="32" customFormat="false" ht="72" hidden="false" customHeight="true" outlineLevel="0" collapsed="false">
      <c r="A32" s="7"/>
      <c r="B32" s="2"/>
      <c r="C32" s="14" t="s">
        <v>43</v>
      </c>
      <c r="D32" s="5"/>
      <c r="E32" s="14" t="s">
        <v>43</v>
      </c>
      <c r="F32" s="5"/>
      <c r="G32" s="14" t="s">
        <v>43</v>
      </c>
      <c r="H32" s="5"/>
      <c r="I32" s="14" t="s">
        <v>43</v>
      </c>
      <c r="J32" s="5"/>
      <c r="K32" s="14" t="s">
        <v>43</v>
      </c>
      <c r="L32" s="5"/>
      <c r="M32" s="14" t="s">
        <v>44</v>
      </c>
      <c r="N32" s="5"/>
      <c r="O32" s="11" t="s">
        <v>45</v>
      </c>
      <c r="P32" s="16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</row>
    <row r="33" customFormat="false" ht="86.25" hidden="false" customHeight="true" outlineLevel="0" collapsed="false">
      <c r="A33" s="7"/>
      <c r="B33" s="2"/>
      <c r="C33" s="14" t="s">
        <v>46</v>
      </c>
      <c r="D33" s="5"/>
      <c r="E33" s="14" t="s">
        <v>46</v>
      </c>
      <c r="F33" s="5"/>
      <c r="G33" s="14" t="s">
        <v>46</v>
      </c>
      <c r="H33" s="5"/>
      <c r="I33" s="14" t="s">
        <v>46</v>
      </c>
      <c r="J33" s="5"/>
      <c r="K33" s="14" t="s">
        <v>46</v>
      </c>
      <c r="L33" s="5"/>
      <c r="M33" s="14"/>
      <c r="N33" s="5"/>
      <c r="O33" s="11"/>
      <c r="P33" s="16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</row>
    <row r="34" customFormat="false" ht="86.25" hidden="false" customHeight="true" outlineLevel="0" collapsed="false">
      <c r="A34" s="7"/>
      <c r="B34" s="2"/>
      <c r="C34" s="14"/>
      <c r="D34" s="5"/>
      <c r="E34" s="14"/>
      <c r="F34" s="5"/>
      <c r="G34" s="14"/>
      <c r="H34" s="5"/>
      <c r="I34" s="14"/>
      <c r="J34" s="5"/>
      <c r="K34" s="14"/>
      <c r="L34" s="5"/>
      <c r="M34" s="14"/>
      <c r="N34" s="5"/>
      <c r="O34" s="11" t="s">
        <v>47</v>
      </c>
      <c r="P34" s="16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</row>
    <row r="35" customFormat="false" ht="68.25" hidden="false" customHeight="true" outlineLevel="0" collapsed="false">
      <c r="A35" s="7"/>
      <c r="B35" s="2"/>
      <c r="C35" s="14" t="s">
        <v>48</v>
      </c>
      <c r="D35" s="5"/>
      <c r="E35" s="14" t="s">
        <v>48</v>
      </c>
      <c r="F35" s="5"/>
      <c r="G35" s="14" t="s">
        <v>48</v>
      </c>
      <c r="H35" s="5"/>
      <c r="I35" s="14" t="s">
        <v>48</v>
      </c>
      <c r="J35" s="5"/>
      <c r="K35" s="14" t="s">
        <v>48</v>
      </c>
      <c r="L35" s="5"/>
      <c r="M35" s="11" t="s">
        <v>49</v>
      </c>
      <c r="N35" s="5"/>
      <c r="O35" s="11" t="s">
        <v>50</v>
      </c>
      <c r="P35" s="16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</row>
    <row r="36" customFormat="false" ht="91.5" hidden="false" customHeight="true" outlineLevel="0" collapsed="false">
      <c r="A36" s="7"/>
      <c r="B36" s="2"/>
      <c r="C36" s="14" t="s">
        <v>51</v>
      </c>
      <c r="D36" s="5"/>
      <c r="E36" s="14" t="s">
        <v>51</v>
      </c>
      <c r="F36" s="5"/>
      <c r="G36" s="14" t="s">
        <v>51</v>
      </c>
      <c r="H36" s="5"/>
      <c r="I36" s="14" t="s">
        <v>51</v>
      </c>
      <c r="J36" s="5"/>
      <c r="K36" s="14" t="s">
        <v>51</v>
      </c>
      <c r="L36" s="5"/>
      <c r="M36" s="11"/>
      <c r="N36" s="5"/>
      <c r="O36" s="11"/>
      <c r="P36" s="16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</row>
    <row r="37" customFormat="false" ht="91.5" hidden="false" customHeight="true" outlineLevel="0" collapsed="false">
      <c r="A37" s="7"/>
      <c r="B37" s="2"/>
      <c r="C37" s="14"/>
      <c r="D37" s="5"/>
      <c r="E37" s="14"/>
      <c r="F37" s="5"/>
      <c r="G37" s="14"/>
      <c r="H37" s="5"/>
      <c r="I37" s="14"/>
      <c r="J37" s="5"/>
      <c r="K37" s="14"/>
      <c r="L37" s="5"/>
      <c r="M37" s="11"/>
      <c r="N37" s="5"/>
      <c r="O37" s="11"/>
      <c r="P37" s="16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</row>
    <row r="38" customFormat="false" ht="33.75" hidden="false" customHeight="true" outlineLevel="0" collapsed="false">
      <c r="A38" s="7"/>
      <c r="B38" s="2"/>
      <c r="C38" s="14"/>
      <c r="D38" s="5"/>
      <c r="E38" s="14"/>
      <c r="F38" s="5"/>
      <c r="G38" s="14"/>
      <c r="H38" s="5"/>
      <c r="I38" s="14"/>
      <c r="J38" s="5"/>
      <c r="K38" s="14"/>
      <c r="L38" s="5"/>
      <c r="M38" s="11"/>
      <c r="N38" s="5"/>
      <c r="O38" s="11"/>
      <c r="P38" s="16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</row>
    <row r="39" customFormat="false" ht="72.75" hidden="false" customHeight="true" outlineLevel="0" collapsed="false">
      <c r="A39" s="7"/>
      <c r="B39" s="2"/>
      <c r="C39" s="14" t="s">
        <v>52</v>
      </c>
      <c r="D39" s="5"/>
      <c r="E39" s="14" t="s">
        <v>52</v>
      </c>
      <c r="F39" s="5"/>
      <c r="G39" s="14" t="s">
        <v>52</v>
      </c>
      <c r="H39" s="5"/>
      <c r="I39" s="14" t="s">
        <v>52</v>
      </c>
      <c r="J39" s="5"/>
      <c r="K39" s="14" t="s">
        <v>52</v>
      </c>
      <c r="L39" s="5"/>
      <c r="M39" s="22" t="s">
        <v>53</v>
      </c>
      <c r="N39" s="5"/>
      <c r="O39" s="22" t="s">
        <v>54</v>
      </c>
      <c r="P39" s="16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</row>
    <row r="40" customFormat="false" ht="87" hidden="false" customHeight="true" outlineLevel="0" collapsed="false">
      <c r="A40" s="7"/>
      <c r="B40" s="2"/>
      <c r="C40" s="22" t="s">
        <v>55</v>
      </c>
      <c r="D40" s="5"/>
      <c r="E40" s="22" t="s">
        <v>55</v>
      </c>
      <c r="F40" s="5"/>
      <c r="G40" s="22" t="s">
        <v>55</v>
      </c>
      <c r="H40" s="5"/>
      <c r="I40" s="22" t="s">
        <v>55</v>
      </c>
      <c r="J40" s="5"/>
      <c r="K40" s="22" t="s">
        <v>55</v>
      </c>
      <c r="L40" s="5"/>
      <c r="M40" s="22"/>
      <c r="N40" s="5"/>
      <c r="O40" s="22"/>
      <c r="P40" s="16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</row>
    <row r="41" customFormat="false" ht="26.25" hidden="false" customHeight="true" outlineLevel="0" collapsed="false">
      <c r="A41" s="7"/>
      <c r="B41" s="2"/>
      <c r="C41" s="14" t="s">
        <v>56</v>
      </c>
      <c r="D41" s="5"/>
      <c r="E41" s="14" t="s">
        <v>56</v>
      </c>
      <c r="F41" s="5"/>
      <c r="G41" s="14" t="s">
        <v>56</v>
      </c>
      <c r="H41" s="5"/>
      <c r="I41" s="14" t="s">
        <v>56</v>
      </c>
      <c r="J41" s="5"/>
      <c r="K41" s="14" t="s">
        <v>56</v>
      </c>
      <c r="L41" s="5"/>
      <c r="M41" s="14" t="s">
        <v>57</v>
      </c>
      <c r="N41" s="5"/>
      <c r="O41" s="14" t="s">
        <v>58</v>
      </c>
      <c r="P41" s="16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</row>
    <row r="42" customFormat="false" ht="26.25" hidden="false" customHeight="true" outlineLevel="0" collapsed="false">
      <c r="A42" s="7"/>
      <c r="B42" s="2"/>
      <c r="C42" s="14"/>
      <c r="D42" s="5"/>
      <c r="E42" s="14"/>
      <c r="F42" s="5"/>
      <c r="G42" s="14"/>
      <c r="H42" s="5"/>
      <c r="I42" s="14"/>
      <c r="J42" s="5"/>
      <c r="K42" s="14"/>
      <c r="L42" s="5"/>
      <c r="M42" s="14"/>
      <c r="N42" s="5"/>
      <c r="O42" s="14"/>
      <c r="P42" s="16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</row>
    <row r="43" customFormat="false" ht="26.25" hidden="false" customHeight="true" outlineLevel="0" collapsed="false">
      <c r="A43" s="7"/>
      <c r="B43" s="2"/>
      <c r="C43" s="14"/>
      <c r="D43" s="5"/>
      <c r="E43" s="14"/>
      <c r="F43" s="5"/>
      <c r="G43" s="14"/>
      <c r="H43" s="5"/>
      <c r="I43" s="14"/>
      <c r="J43" s="5"/>
      <c r="K43" s="14"/>
      <c r="L43" s="5"/>
      <c r="M43" s="14"/>
      <c r="N43" s="5"/>
      <c r="O43" s="14"/>
      <c r="P43" s="16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</row>
    <row r="44" customFormat="false" ht="26.25" hidden="false" customHeight="true" outlineLevel="0" collapsed="false">
      <c r="A44" s="7"/>
      <c r="B44" s="2"/>
      <c r="C44" s="14"/>
      <c r="D44" s="5"/>
      <c r="E44" s="14"/>
      <c r="F44" s="5"/>
      <c r="G44" s="14"/>
      <c r="H44" s="5"/>
      <c r="I44" s="14"/>
      <c r="J44" s="5"/>
      <c r="K44" s="14"/>
      <c r="L44" s="5"/>
      <c r="M44" s="14"/>
      <c r="N44" s="5"/>
      <c r="O44" s="14"/>
      <c r="P44" s="16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</row>
    <row r="45" customFormat="false" ht="85.5" hidden="false" customHeight="true" outlineLevel="0" collapsed="false">
      <c r="A45" s="7"/>
      <c r="B45" s="2"/>
      <c r="C45" s="14"/>
      <c r="D45" s="5"/>
      <c r="E45" s="14"/>
      <c r="F45" s="5"/>
      <c r="G45" s="14"/>
      <c r="H45" s="5"/>
      <c r="I45" s="14"/>
      <c r="J45" s="5"/>
      <c r="K45" s="14"/>
      <c r="L45" s="5"/>
      <c r="M45" s="26" t="s">
        <v>59</v>
      </c>
      <c r="N45" s="5"/>
      <c r="O45" s="26" t="s">
        <v>59</v>
      </c>
      <c r="P45" s="16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</row>
    <row r="46" customFormat="false" ht="22.5" hidden="false" customHeight="true" outlineLevel="0" collapsed="false">
      <c r="A46" s="7"/>
      <c r="B46" s="2"/>
      <c r="C46" s="14"/>
      <c r="D46" s="5"/>
      <c r="E46" s="14"/>
      <c r="F46" s="5"/>
      <c r="G46" s="14"/>
      <c r="H46" s="5"/>
      <c r="I46" s="14"/>
      <c r="J46" s="5"/>
      <c r="K46" s="14"/>
      <c r="L46" s="5"/>
      <c r="M46" s="26"/>
      <c r="N46" s="5"/>
      <c r="O46" s="26"/>
      <c r="P46" s="16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</row>
    <row r="47" customFormat="false" ht="80.25" hidden="false" customHeight="true" outlineLevel="0" collapsed="false">
      <c r="A47" s="7"/>
      <c r="B47" s="2"/>
      <c r="C47" s="22" t="s">
        <v>72</v>
      </c>
      <c r="D47" s="5"/>
      <c r="E47" s="22" t="s">
        <v>73</v>
      </c>
      <c r="F47" s="5"/>
      <c r="G47" s="22" t="s">
        <v>74</v>
      </c>
      <c r="H47" s="5"/>
      <c r="I47" s="22" t="s">
        <v>63</v>
      </c>
      <c r="J47" s="5"/>
      <c r="K47" s="22" t="s">
        <v>75</v>
      </c>
      <c r="L47" s="5"/>
      <c r="M47" s="22" t="s">
        <v>65</v>
      </c>
      <c r="N47" s="5"/>
      <c r="O47" s="22" t="s">
        <v>66</v>
      </c>
      <c r="P47" s="16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</row>
    <row r="48" customFormat="false" ht="43.5" hidden="false" customHeight="true" outlineLevel="0" collapsed="false">
      <c r="A48" s="7"/>
      <c r="B48" s="2"/>
      <c r="C48" s="22"/>
      <c r="D48" s="5"/>
      <c r="E48" s="22"/>
      <c r="F48" s="5"/>
      <c r="G48" s="22"/>
      <c r="H48" s="5"/>
      <c r="I48" s="22"/>
      <c r="J48" s="5"/>
      <c r="K48" s="22"/>
      <c r="L48" s="5"/>
      <c r="M48" s="22" t="s">
        <v>76</v>
      </c>
      <c r="N48" s="5"/>
      <c r="O48" s="22" t="s">
        <v>77</v>
      </c>
      <c r="P48" s="16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</row>
    <row r="49" customFormat="false" ht="90.75" hidden="false" customHeight="true" outlineLevel="0" collapsed="false">
      <c r="A49" s="2"/>
      <c r="B49" s="2"/>
      <c r="C49" s="22"/>
      <c r="D49" s="5"/>
      <c r="E49" s="22"/>
      <c r="G49" s="22"/>
      <c r="I49" s="22"/>
      <c r="J49" s="5"/>
      <c r="K49" s="22"/>
      <c r="L49" s="5"/>
      <c r="M49" s="22"/>
      <c r="N49" s="5"/>
      <c r="O49" s="22"/>
      <c r="P49" s="16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</row>
    <row r="50" customFormat="false" ht="39" hidden="false" customHeight="true" outlineLevel="0" collapsed="false">
      <c r="A50" s="2"/>
      <c r="B50" s="2"/>
      <c r="C50" s="27" t="s">
        <v>69</v>
      </c>
      <c r="D50" s="5"/>
      <c r="E50" s="27" t="s">
        <v>69</v>
      </c>
      <c r="F50" s="5"/>
      <c r="G50" s="27" t="s">
        <v>69</v>
      </c>
      <c r="H50" s="5"/>
      <c r="I50" s="27" t="s">
        <v>69</v>
      </c>
      <c r="J50" s="5"/>
      <c r="K50" s="27" t="s">
        <v>69</v>
      </c>
      <c r="L50" s="5"/>
      <c r="M50" s="27" t="s">
        <v>69</v>
      </c>
      <c r="O50" s="27" t="s">
        <v>70</v>
      </c>
      <c r="P50" s="16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</row>
    <row r="51" customFormat="false" ht="36" hidden="false" customHeight="true" outlineLevel="0" collapsed="false">
      <c r="A51" s="2"/>
      <c r="B51" s="2"/>
      <c r="C51" s="27"/>
      <c r="D51" s="5"/>
      <c r="E51" s="27"/>
      <c r="F51" s="5"/>
      <c r="G51" s="27"/>
      <c r="H51" s="5"/>
      <c r="I51" s="27"/>
      <c r="J51" s="5"/>
      <c r="K51" s="27"/>
      <c r="L51" s="5"/>
      <c r="M51" s="27"/>
      <c r="N51" s="5"/>
      <c r="O51" s="27"/>
      <c r="P51" s="16"/>
      <c r="Q51" s="7"/>
      <c r="R51" s="7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</row>
    <row r="52" customFormat="false" ht="61.5" hidden="false" customHeight="true" outlineLevel="0" collapsed="false">
      <c r="A52" s="2"/>
      <c r="B52" s="2"/>
      <c r="C52" s="27"/>
      <c r="D52" s="2"/>
      <c r="E52" s="27"/>
      <c r="F52" s="2"/>
      <c r="G52" s="27"/>
      <c r="H52" s="2"/>
      <c r="I52" s="27"/>
      <c r="J52" s="2"/>
      <c r="K52" s="27"/>
      <c r="L52" s="5"/>
      <c r="M52" s="27"/>
      <c r="O52" s="27"/>
      <c r="P52" s="16"/>
      <c r="Q52" s="7"/>
      <c r="R52" s="7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</row>
    <row r="53" customFormat="false" ht="50.25" hidden="false" customHeight="true" outlineLevel="0" collapsed="false">
      <c r="A53" s="2"/>
      <c r="B53" s="2"/>
      <c r="C53" s="28"/>
      <c r="D53" s="5"/>
      <c r="E53" s="29"/>
      <c r="F53" s="2"/>
      <c r="G53" s="29"/>
      <c r="H53" s="2"/>
      <c r="I53" s="29"/>
      <c r="J53" s="2"/>
      <c r="K53" s="29"/>
      <c r="L53" s="5"/>
      <c r="M53" s="29"/>
      <c r="N53" s="5"/>
      <c r="O53" s="29"/>
      <c r="P53" s="16"/>
      <c r="Q53" s="2"/>
      <c r="R53" s="7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</row>
    <row r="54" customFormat="false" ht="50.25" hidden="false" customHeight="true" outlineLevel="0" collapsed="false">
      <c r="A54" s="2"/>
      <c r="B54" s="2"/>
      <c r="C54" s="29"/>
      <c r="D54" s="5"/>
      <c r="E54" s="29"/>
      <c r="F54" s="2"/>
      <c r="G54" s="30"/>
      <c r="H54" s="2"/>
      <c r="I54" s="29"/>
      <c r="J54" s="2"/>
      <c r="K54" s="29"/>
      <c r="L54" s="31"/>
      <c r="M54" s="29"/>
      <c r="N54" s="5"/>
      <c r="O54" s="16"/>
      <c r="P54" s="2"/>
      <c r="Q54" s="7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</row>
    <row r="55" customFormat="false" ht="22.5" hidden="false" customHeight="true" outlineLevel="0" collapsed="false">
      <c r="O55" s="16"/>
    </row>
    <row r="56" customFormat="false" ht="15" hidden="false" customHeight="true" outlineLevel="0" collapsed="false"/>
  </sheetData>
  <mergeCells count="79">
    <mergeCell ref="C2:O2"/>
    <mergeCell ref="M4:M5"/>
    <mergeCell ref="O4:O5"/>
    <mergeCell ref="C5:C9"/>
    <mergeCell ref="E5:E9"/>
    <mergeCell ref="G5:G9"/>
    <mergeCell ref="I5:I9"/>
    <mergeCell ref="K5:K9"/>
    <mergeCell ref="M9:M10"/>
    <mergeCell ref="O9:O10"/>
    <mergeCell ref="C11:C13"/>
    <mergeCell ref="E11:E13"/>
    <mergeCell ref="G11:G13"/>
    <mergeCell ref="I11:I13"/>
    <mergeCell ref="K11:K13"/>
    <mergeCell ref="M12:M14"/>
    <mergeCell ref="O12:O14"/>
    <mergeCell ref="C15:C18"/>
    <mergeCell ref="E15:E18"/>
    <mergeCell ref="G15:G18"/>
    <mergeCell ref="I15:I18"/>
    <mergeCell ref="K15:K18"/>
    <mergeCell ref="M16:M20"/>
    <mergeCell ref="O16:O20"/>
    <mergeCell ref="M21:M22"/>
    <mergeCell ref="O21:O22"/>
    <mergeCell ref="C23:C25"/>
    <mergeCell ref="E23:E25"/>
    <mergeCell ref="G23:G25"/>
    <mergeCell ref="I23:I25"/>
    <mergeCell ref="K23:K25"/>
    <mergeCell ref="O23:O26"/>
    <mergeCell ref="M24:M26"/>
    <mergeCell ref="C27:C31"/>
    <mergeCell ref="M27:M31"/>
    <mergeCell ref="E28:E31"/>
    <mergeCell ref="G28:G31"/>
    <mergeCell ref="I28:I31"/>
    <mergeCell ref="K28:K31"/>
    <mergeCell ref="O28:O31"/>
    <mergeCell ref="M32:M34"/>
    <mergeCell ref="O32:O33"/>
    <mergeCell ref="C33:C34"/>
    <mergeCell ref="E33:E34"/>
    <mergeCell ref="G33:G34"/>
    <mergeCell ref="I33:I34"/>
    <mergeCell ref="K33:K34"/>
    <mergeCell ref="M35:M38"/>
    <mergeCell ref="O35:O38"/>
    <mergeCell ref="C36:C38"/>
    <mergeCell ref="E36:E38"/>
    <mergeCell ref="G36:G38"/>
    <mergeCell ref="I36:I38"/>
    <mergeCell ref="K36:K38"/>
    <mergeCell ref="M39:M40"/>
    <mergeCell ref="O39:O40"/>
    <mergeCell ref="C41:C46"/>
    <mergeCell ref="E41:E46"/>
    <mergeCell ref="G41:G46"/>
    <mergeCell ref="I41:I46"/>
    <mergeCell ref="K41:K46"/>
    <mergeCell ref="M41:M44"/>
    <mergeCell ref="O41:O44"/>
    <mergeCell ref="M45:M46"/>
    <mergeCell ref="O45:O46"/>
    <mergeCell ref="C47:C49"/>
    <mergeCell ref="E47:E49"/>
    <mergeCell ref="G47:G49"/>
    <mergeCell ref="I47:I49"/>
    <mergeCell ref="K47:K49"/>
    <mergeCell ref="M48:M49"/>
    <mergeCell ref="O48:O49"/>
    <mergeCell ref="C50:C52"/>
    <mergeCell ref="E50:E52"/>
    <mergeCell ref="G50:G52"/>
    <mergeCell ref="I50:I52"/>
    <mergeCell ref="K50:K52"/>
    <mergeCell ref="M50:M52"/>
    <mergeCell ref="O50:O5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60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1" topLeftCell="A367" activePane="bottomLeft" state="frozen"/>
      <selection pane="topLeft" activeCell="A1" activeCellId="0" sqref="A1"/>
      <selection pane="bottomLeft" activeCell="D1" activeCellId="0" sqref="D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2" width="9.56"/>
    <col collapsed="false" customWidth="false" hidden="false" outlineLevel="0" max="2" min="2" style="33" width="9.14"/>
    <col collapsed="false" customWidth="true" hidden="false" outlineLevel="0" max="3" min="3" style="34" width="8.56"/>
    <col collapsed="false" customWidth="true" hidden="false" outlineLevel="0" max="4" min="4" style="34" width="34.85"/>
    <col collapsed="false" customWidth="true" hidden="false" outlineLevel="0" max="5" min="5" style="34" width="10.99"/>
    <col collapsed="false" customWidth="true" hidden="false" outlineLevel="0" max="6" min="6" style="35" width="8.41"/>
    <col collapsed="false" customWidth="true" hidden="false" outlineLevel="0" max="7" min="7" style="36" width="11.99"/>
    <col collapsed="false" customWidth="true" hidden="false" outlineLevel="0" max="8" min="8" style="37" width="10.56"/>
    <col collapsed="false" customWidth="false" hidden="false" outlineLevel="0" max="182" min="9" style="38" width="9.14"/>
    <col collapsed="false" customWidth="true" hidden="false" outlineLevel="0" max="183" min="183" style="38" width="8.99"/>
    <col collapsed="false" customWidth="false" hidden="false" outlineLevel="0" max="257" min="184" style="38" width="9.14"/>
  </cols>
  <sheetData>
    <row r="1" s="42" customFormat="true" ht="17.25" hidden="false" customHeight="true" outlineLevel="0" collapsed="false">
      <c r="A1" s="39" t="s">
        <v>78</v>
      </c>
      <c r="B1" s="40" t="s">
        <v>79</v>
      </c>
      <c r="C1" s="40" t="s">
        <v>80</v>
      </c>
      <c r="D1" s="41" t="s">
        <v>81</v>
      </c>
      <c r="E1" s="41" t="s">
        <v>82</v>
      </c>
      <c r="F1" s="40" t="s">
        <v>83</v>
      </c>
      <c r="G1" s="41" t="s">
        <v>84</v>
      </c>
      <c r="H1" s="41" t="s">
        <v>85</v>
      </c>
      <c r="K1" s="43"/>
      <c r="O1" s="43"/>
      <c r="T1" s="43"/>
      <c r="V1" s="43"/>
    </row>
    <row r="2" customFormat="false" ht="17.25" hidden="false" customHeight="true" outlineLevel="0" collapsed="false">
      <c r="A2" s="44" t="n">
        <v>45901</v>
      </c>
      <c r="B2" s="45" t="s">
        <v>1</v>
      </c>
      <c r="C2" s="45" t="s">
        <v>86</v>
      </c>
      <c r="D2" s="46" t="s">
        <v>87</v>
      </c>
      <c r="E2" s="47" t="n">
        <v>0.291666666666667</v>
      </c>
      <c r="F2" s="48" t="s">
        <v>88</v>
      </c>
      <c r="G2" s="48" t="s">
        <v>89</v>
      </c>
      <c r="H2" s="49" t="n">
        <v>1000</v>
      </c>
    </row>
    <row r="3" customFormat="false" ht="17.25" hidden="false" customHeight="true" outlineLevel="0" collapsed="false">
      <c r="A3" s="44" t="n">
        <v>45901</v>
      </c>
      <c r="B3" s="45" t="s">
        <v>1</v>
      </c>
      <c r="C3" s="45" t="s">
        <v>86</v>
      </c>
      <c r="D3" s="46" t="s">
        <v>87</v>
      </c>
      <c r="E3" s="47" t="n">
        <v>0.375</v>
      </c>
      <c r="F3" s="48" t="s">
        <v>88</v>
      </c>
      <c r="G3" s="48" t="s">
        <v>89</v>
      </c>
      <c r="H3" s="49" t="n">
        <v>1000</v>
      </c>
    </row>
    <row r="4" customFormat="false" ht="17.25" hidden="false" customHeight="true" outlineLevel="0" collapsed="false">
      <c r="A4" s="44" t="n">
        <v>45901</v>
      </c>
      <c r="B4" s="45" t="s">
        <v>1</v>
      </c>
      <c r="C4" s="45" t="s">
        <v>86</v>
      </c>
      <c r="D4" s="46" t="s">
        <v>90</v>
      </c>
      <c r="E4" s="47" t="n">
        <v>0.458333333333333</v>
      </c>
      <c r="F4" s="48" t="s">
        <v>88</v>
      </c>
      <c r="G4" s="48" t="s">
        <v>89</v>
      </c>
      <c r="H4" s="49" t="n">
        <v>1000</v>
      </c>
    </row>
    <row r="5" customFormat="false" ht="17.25" hidden="false" customHeight="true" outlineLevel="0" collapsed="false">
      <c r="A5" s="44" t="n">
        <v>45901</v>
      </c>
      <c r="B5" s="45" t="s">
        <v>1</v>
      </c>
      <c r="C5" s="45" t="s">
        <v>86</v>
      </c>
      <c r="D5" s="46" t="s">
        <v>91</v>
      </c>
      <c r="E5" s="47" t="n">
        <v>0.493055555555556</v>
      </c>
      <c r="F5" s="48" t="s">
        <v>88</v>
      </c>
      <c r="G5" s="48" t="s">
        <v>89</v>
      </c>
      <c r="H5" s="49" t="n">
        <v>1000</v>
      </c>
    </row>
    <row r="6" customFormat="false" ht="17.25" hidden="false" customHeight="true" outlineLevel="0" collapsed="false">
      <c r="A6" s="44" t="n">
        <v>45901</v>
      </c>
      <c r="B6" s="45" t="s">
        <v>1</v>
      </c>
      <c r="C6" s="45" t="s">
        <v>86</v>
      </c>
      <c r="D6" s="46" t="s">
        <v>90</v>
      </c>
      <c r="E6" s="47" t="n">
        <v>0.5</v>
      </c>
      <c r="F6" s="48" t="s">
        <v>88</v>
      </c>
      <c r="G6" s="48" t="s">
        <v>89</v>
      </c>
      <c r="H6" s="49" t="n">
        <v>1000</v>
      </c>
    </row>
    <row r="7" customFormat="false" ht="17.25" hidden="false" customHeight="true" outlineLevel="0" collapsed="false">
      <c r="A7" s="44" t="n">
        <v>45901</v>
      </c>
      <c r="B7" s="45" t="s">
        <v>1</v>
      </c>
      <c r="C7" s="45" t="s">
        <v>86</v>
      </c>
      <c r="D7" s="46" t="s">
        <v>91</v>
      </c>
      <c r="E7" s="47" t="n">
        <v>0.53125</v>
      </c>
      <c r="F7" s="48" t="s">
        <v>88</v>
      </c>
      <c r="G7" s="48" t="s">
        <v>89</v>
      </c>
      <c r="H7" s="49" t="n">
        <v>1000</v>
      </c>
    </row>
    <row r="8" customFormat="false" ht="17.25" hidden="false" customHeight="true" outlineLevel="0" collapsed="false">
      <c r="A8" s="44" t="n">
        <v>45901</v>
      </c>
      <c r="B8" s="45" t="s">
        <v>1</v>
      </c>
      <c r="C8" s="45" t="s">
        <v>86</v>
      </c>
      <c r="D8" s="46" t="s">
        <v>92</v>
      </c>
      <c r="E8" s="47" t="n">
        <v>0.541666666666667</v>
      </c>
      <c r="F8" s="48" t="s">
        <v>93</v>
      </c>
      <c r="G8" s="48" t="s">
        <v>89</v>
      </c>
      <c r="H8" s="49" t="n">
        <v>1000</v>
      </c>
    </row>
    <row r="9" customFormat="false" ht="17.25" hidden="false" customHeight="true" outlineLevel="0" collapsed="false">
      <c r="A9" s="44" t="n">
        <v>45901</v>
      </c>
      <c r="B9" s="45" t="s">
        <v>1</v>
      </c>
      <c r="C9" s="45" t="s">
        <v>86</v>
      </c>
      <c r="D9" s="46" t="s">
        <v>94</v>
      </c>
      <c r="E9" s="47" t="n">
        <v>0.583333333333333</v>
      </c>
      <c r="F9" s="48" t="s">
        <v>93</v>
      </c>
      <c r="G9" s="48" t="s">
        <v>89</v>
      </c>
      <c r="H9" s="49" t="n">
        <v>1000</v>
      </c>
    </row>
    <row r="10" customFormat="false" ht="17.25" hidden="false" customHeight="true" outlineLevel="0" collapsed="false">
      <c r="A10" s="44" t="n">
        <v>45901</v>
      </c>
      <c r="B10" s="45" t="s">
        <v>1</v>
      </c>
      <c r="C10" s="45" t="s">
        <v>86</v>
      </c>
      <c r="D10" s="46" t="s">
        <v>91</v>
      </c>
      <c r="E10" s="47" t="n">
        <v>0.614583333333333</v>
      </c>
      <c r="F10" s="48" t="s">
        <v>88</v>
      </c>
      <c r="G10" s="48" t="s">
        <v>89</v>
      </c>
      <c r="H10" s="49" t="n">
        <v>1000</v>
      </c>
    </row>
    <row r="11" customFormat="false" ht="17.25" hidden="false" customHeight="true" outlineLevel="0" collapsed="false">
      <c r="A11" s="44" t="n">
        <v>45901</v>
      </c>
      <c r="B11" s="45" t="s">
        <v>1</v>
      </c>
      <c r="C11" s="45" t="s">
        <v>86</v>
      </c>
      <c r="D11" s="46" t="s">
        <v>95</v>
      </c>
      <c r="E11" s="47" t="n">
        <v>0.625</v>
      </c>
      <c r="F11" s="48" t="s">
        <v>88</v>
      </c>
      <c r="G11" s="48" t="s">
        <v>89</v>
      </c>
      <c r="H11" s="49" t="n">
        <v>1000</v>
      </c>
    </row>
    <row r="12" customFormat="false" ht="17.25" hidden="false" customHeight="true" outlineLevel="0" collapsed="false">
      <c r="A12" s="44" t="n">
        <v>45901</v>
      </c>
      <c r="B12" s="45" t="s">
        <v>1</v>
      </c>
      <c r="C12" s="45" t="s">
        <v>86</v>
      </c>
      <c r="D12" s="46" t="s">
        <v>94</v>
      </c>
      <c r="E12" s="47" t="n">
        <v>0.666666666666667</v>
      </c>
      <c r="F12" s="48" t="s">
        <v>93</v>
      </c>
      <c r="G12" s="48" t="s">
        <v>89</v>
      </c>
      <c r="H12" s="49" t="n">
        <v>1000</v>
      </c>
    </row>
    <row r="13" customFormat="false" ht="17.25" hidden="false" customHeight="true" outlineLevel="0" collapsed="false">
      <c r="A13" s="44" t="n">
        <v>45901</v>
      </c>
      <c r="B13" s="45" t="s">
        <v>1</v>
      </c>
      <c r="C13" s="45" t="s">
        <v>86</v>
      </c>
      <c r="D13" s="46" t="s">
        <v>96</v>
      </c>
      <c r="E13" s="47" t="n">
        <v>0.677083333333333</v>
      </c>
      <c r="F13" s="48" t="s">
        <v>88</v>
      </c>
      <c r="G13" s="48" t="s">
        <v>89</v>
      </c>
      <c r="H13" s="49" t="n">
        <v>1000</v>
      </c>
    </row>
    <row r="14" customFormat="false" ht="17.25" hidden="false" customHeight="true" outlineLevel="0" collapsed="false">
      <c r="A14" s="44" t="n">
        <v>45901</v>
      </c>
      <c r="B14" s="45" t="s">
        <v>1</v>
      </c>
      <c r="C14" s="45" t="s">
        <v>86</v>
      </c>
      <c r="D14" s="46" t="s">
        <v>94</v>
      </c>
      <c r="E14" s="47" t="n">
        <v>0.708333333333333</v>
      </c>
      <c r="F14" s="48" t="s">
        <v>93</v>
      </c>
      <c r="G14" s="48" t="s">
        <v>97</v>
      </c>
      <c r="H14" s="49" t="n">
        <v>1500</v>
      </c>
    </row>
    <row r="15" customFormat="false" ht="17.25" hidden="false" customHeight="true" outlineLevel="0" collapsed="false">
      <c r="A15" s="44" t="n">
        <v>45901</v>
      </c>
      <c r="B15" s="45" t="s">
        <v>1</v>
      </c>
      <c r="C15" s="45" t="s">
        <v>86</v>
      </c>
      <c r="D15" s="46" t="s">
        <v>98</v>
      </c>
      <c r="E15" s="47" t="n">
        <v>0.71875</v>
      </c>
      <c r="F15" s="48" t="s">
        <v>88</v>
      </c>
      <c r="G15" s="48" t="s">
        <v>89</v>
      </c>
      <c r="H15" s="49" t="n">
        <v>1000</v>
      </c>
    </row>
    <row r="16" customFormat="false" ht="17.25" hidden="false" customHeight="true" outlineLevel="0" collapsed="false">
      <c r="A16" s="44" t="n">
        <v>45901</v>
      </c>
      <c r="B16" s="45" t="s">
        <v>1</v>
      </c>
      <c r="C16" s="45" t="s">
        <v>99</v>
      </c>
      <c r="D16" s="46" t="s">
        <v>94</v>
      </c>
      <c r="E16" s="47" t="n">
        <v>0.75</v>
      </c>
      <c r="F16" s="48" t="s">
        <v>88</v>
      </c>
      <c r="G16" s="48" t="s">
        <v>100</v>
      </c>
      <c r="H16" s="49" t="n">
        <v>7000</v>
      </c>
    </row>
    <row r="17" customFormat="false" ht="17.25" hidden="false" customHeight="true" outlineLevel="0" collapsed="false">
      <c r="A17" s="44" t="n">
        <v>45901</v>
      </c>
      <c r="B17" s="45" t="s">
        <v>1</v>
      </c>
      <c r="C17" s="45" t="s">
        <v>99</v>
      </c>
      <c r="D17" s="46" t="s">
        <v>101</v>
      </c>
      <c r="E17" s="47" t="n">
        <v>0.760416666666667</v>
      </c>
      <c r="F17" s="48" t="s">
        <v>88</v>
      </c>
      <c r="G17" s="48" t="s">
        <v>100</v>
      </c>
      <c r="H17" s="49" t="n">
        <v>7000</v>
      </c>
    </row>
    <row r="18" customFormat="false" ht="17.25" hidden="false" customHeight="true" outlineLevel="0" collapsed="false">
      <c r="A18" s="44" t="n">
        <v>45901</v>
      </c>
      <c r="B18" s="45" t="s">
        <v>1</v>
      </c>
      <c r="C18" s="45" t="s">
        <v>99</v>
      </c>
      <c r="D18" s="46" t="s">
        <v>102</v>
      </c>
      <c r="E18" s="47" t="n">
        <v>0.791666666666667</v>
      </c>
      <c r="F18" s="48" t="s">
        <v>88</v>
      </c>
      <c r="G18" s="48" t="s">
        <v>100</v>
      </c>
      <c r="H18" s="49" t="n">
        <v>7000</v>
      </c>
    </row>
    <row r="19" customFormat="false" ht="17.25" hidden="false" customHeight="true" outlineLevel="0" collapsed="false">
      <c r="A19" s="44" t="n">
        <v>45901</v>
      </c>
      <c r="B19" s="45" t="s">
        <v>1</v>
      </c>
      <c r="C19" s="45" t="s">
        <v>99</v>
      </c>
      <c r="D19" s="46" t="s">
        <v>103</v>
      </c>
      <c r="E19" s="47" t="n">
        <v>0.875</v>
      </c>
      <c r="F19" s="48" t="s">
        <v>88</v>
      </c>
      <c r="G19" s="48" t="s">
        <v>100</v>
      </c>
      <c r="H19" s="49" t="n">
        <v>7000</v>
      </c>
    </row>
    <row r="20" customFormat="false" ht="17.25" hidden="false" customHeight="true" outlineLevel="0" collapsed="false">
      <c r="A20" s="44" t="n">
        <v>45901</v>
      </c>
      <c r="B20" s="45" t="s">
        <v>1</v>
      </c>
      <c r="C20" s="45" t="s">
        <v>99</v>
      </c>
      <c r="D20" s="46" t="s">
        <v>104</v>
      </c>
      <c r="E20" s="47" t="n">
        <v>0.958333333333333</v>
      </c>
      <c r="F20" s="48" t="s">
        <v>88</v>
      </c>
      <c r="G20" s="48" t="s">
        <v>105</v>
      </c>
      <c r="H20" s="49" t="n">
        <v>3500</v>
      </c>
    </row>
    <row r="21" customFormat="false" ht="17.25" hidden="false" customHeight="true" outlineLevel="0" collapsed="false">
      <c r="A21" s="44" t="n">
        <v>45902</v>
      </c>
      <c r="B21" s="45" t="s">
        <v>2</v>
      </c>
      <c r="C21" s="45" t="s">
        <v>86</v>
      </c>
      <c r="D21" s="46" t="s">
        <v>87</v>
      </c>
      <c r="E21" s="47" t="n">
        <v>0.291666666666667</v>
      </c>
      <c r="F21" s="48" t="s">
        <v>88</v>
      </c>
      <c r="G21" s="48" t="s">
        <v>89</v>
      </c>
      <c r="H21" s="49" t="n">
        <v>1000</v>
      </c>
    </row>
    <row r="22" customFormat="false" ht="17.25" hidden="false" customHeight="true" outlineLevel="0" collapsed="false">
      <c r="A22" s="44" t="n">
        <v>45902</v>
      </c>
      <c r="B22" s="45" t="s">
        <v>2</v>
      </c>
      <c r="C22" s="45" t="s">
        <v>86</v>
      </c>
      <c r="D22" s="46" t="s">
        <v>87</v>
      </c>
      <c r="E22" s="47" t="n">
        <v>0.375</v>
      </c>
      <c r="F22" s="48" t="s">
        <v>88</v>
      </c>
      <c r="G22" s="48" t="s">
        <v>89</v>
      </c>
      <c r="H22" s="49" t="n">
        <v>1000</v>
      </c>
    </row>
    <row r="23" customFormat="false" ht="17.25" hidden="false" customHeight="true" outlineLevel="0" collapsed="false">
      <c r="A23" s="44" t="n">
        <v>45902</v>
      </c>
      <c r="B23" s="45" t="s">
        <v>2</v>
      </c>
      <c r="C23" s="45" t="s">
        <v>86</v>
      </c>
      <c r="D23" s="46" t="s">
        <v>90</v>
      </c>
      <c r="E23" s="47" t="n">
        <v>0.458333333333333</v>
      </c>
      <c r="F23" s="48" t="s">
        <v>88</v>
      </c>
      <c r="G23" s="48" t="s">
        <v>89</v>
      </c>
      <c r="H23" s="49" t="n">
        <v>1000</v>
      </c>
    </row>
    <row r="24" customFormat="false" ht="17.25" hidden="false" customHeight="true" outlineLevel="0" collapsed="false">
      <c r="A24" s="44" t="n">
        <v>45902</v>
      </c>
      <c r="B24" s="45" t="s">
        <v>2</v>
      </c>
      <c r="C24" s="45" t="s">
        <v>86</v>
      </c>
      <c r="D24" s="46" t="s">
        <v>91</v>
      </c>
      <c r="E24" s="47" t="n">
        <v>0.493055555555556</v>
      </c>
      <c r="F24" s="48" t="s">
        <v>88</v>
      </c>
      <c r="G24" s="48" t="s">
        <v>89</v>
      </c>
      <c r="H24" s="49" t="n">
        <v>1000</v>
      </c>
    </row>
    <row r="25" customFormat="false" ht="17.25" hidden="false" customHeight="true" outlineLevel="0" collapsed="false">
      <c r="A25" s="44" t="n">
        <v>45902</v>
      </c>
      <c r="B25" s="45" t="s">
        <v>2</v>
      </c>
      <c r="C25" s="45" t="s">
        <v>86</v>
      </c>
      <c r="D25" s="46" t="s">
        <v>90</v>
      </c>
      <c r="E25" s="47" t="n">
        <v>0.5</v>
      </c>
      <c r="F25" s="48" t="s">
        <v>88</v>
      </c>
      <c r="G25" s="48" t="s">
        <v>89</v>
      </c>
      <c r="H25" s="49" t="n">
        <v>1000</v>
      </c>
    </row>
    <row r="26" customFormat="false" ht="17.25" hidden="false" customHeight="true" outlineLevel="0" collapsed="false">
      <c r="A26" s="44" t="n">
        <v>45902</v>
      </c>
      <c r="B26" s="45" t="s">
        <v>2</v>
      </c>
      <c r="C26" s="45" t="s">
        <v>86</v>
      </c>
      <c r="D26" s="46" t="s">
        <v>91</v>
      </c>
      <c r="E26" s="47" t="n">
        <v>0.53125</v>
      </c>
      <c r="F26" s="48" t="s">
        <v>88</v>
      </c>
      <c r="G26" s="48" t="s">
        <v>89</v>
      </c>
      <c r="H26" s="49" t="n">
        <v>1000</v>
      </c>
    </row>
    <row r="27" customFormat="false" ht="17.25" hidden="false" customHeight="true" outlineLevel="0" collapsed="false">
      <c r="A27" s="44" t="n">
        <v>45902</v>
      </c>
      <c r="B27" s="45" t="s">
        <v>2</v>
      </c>
      <c r="C27" s="45" t="s">
        <v>86</v>
      </c>
      <c r="D27" s="46" t="s">
        <v>92</v>
      </c>
      <c r="E27" s="47" t="n">
        <v>0.541666666666667</v>
      </c>
      <c r="F27" s="48" t="s">
        <v>93</v>
      </c>
      <c r="G27" s="48" t="s">
        <v>89</v>
      </c>
      <c r="H27" s="49" t="n">
        <v>1000</v>
      </c>
    </row>
    <row r="28" customFormat="false" ht="17.25" hidden="false" customHeight="true" outlineLevel="0" collapsed="false">
      <c r="A28" s="44" t="n">
        <v>45902</v>
      </c>
      <c r="B28" s="45" t="s">
        <v>2</v>
      </c>
      <c r="C28" s="45" t="s">
        <v>86</v>
      </c>
      <c r="D28" s="46" t="s">
        <v>94</v>
      </c>
      <c r="E28" s="47" t="n">
        <v>0.583333333333333</v>
      </c>
      <c r="F28" s="48" t="s">
        <v>93</v>
      </c>
      <c r="G28" s="48" t="s">
        <v>89</v>
      </c>
      <c r="H28" s="49" t="n">
        <v>1000</v>
      </c>
    </row>
    <row r="29" customFormat="false" ht="17.25" hidden="false" customHeight="true" outlineLevel="0" collapsed="false">
      <c r="A29" s="44" t="n">
        <v>45902</v>
      </c>
      <c r="B29" s="45" t="s">
        <v>2</v>
      </c>
      <c r="C29" s="45" t="s">
        <v>86</v>
      </c>
      <c r="D29" s="46" t="s">
        <v>91</v>
      </c>
      <c r="E29" s="47" t="n">
        <v>0.614583333333333</v>
      </c>
      <c r="F29" s="48" t="s">
        <v>88</v>
      </c>
      <c r="G29" s="48" t="s">
        <v>89</v>
      </c>
      <c r="H29" s="49" t="n">
        <v>1000</v>
      </c>
    </row>
    <row r="30" customFormat="false" ht="17.25" hidden="false" customHeight="true" outlineLevel="0" collapsed="false">
      <c r="A30" s="44" t="n">
        <v>45902</v>
      </c>
      <c r="B30" s="45" t="s">
        <v>2</v>
      </c>
      <c r="C30" s="45" t="s">
        <v>86</v>
      </c>
      <c r="D30" s="46" t="s">
        <v>94</v>
      </c>
      <c r="E30" s="47" t="n">
        <v>0.625</v>
      </c>
      <c r="F30" s="48" t="s">
        <v>88</v>
      </c>
      <c r="G30" s="48" t="s">
        <v>89</v>
      </c>
      <c r="H30" s="49" t="n">
        <v>1000</v>
      </c>
    </row>
    <row r="31" customFormat="false" ht="17.25" hidden="false" customHeight="true" outlineLevel="0" collapsed="false">
      <c r="A31" s="44" t="n">
        <v>45902</v>
      </c>
      <c r="B31" s="45" t="s">
        <v>2</v>
      </c>
      <c r="C31" s="45" t="s">
        <v>86</v>
      </c>
      <c r="D31" s="46" t="s">
        <v>106</v>
      </c>
      <c r="E31" s="47" t="n">
        <v>0.635416666666667</v>
      </c>
      <c r="F31" s="48" t="s">
        <v>88</v>
      </c>
      <c r="G31" s="48" t="s">
        <v>89</v>
      </c>
      <c r="H31" s="49" t="n">
        <v>1000</v>
      </c>
    </row>
    <row r="32" customFormat="false" ht="17.25" hidden="false" customHeight="true" outlineLevel="0" collapsed="false">
      <c r="A32" s="44" t="n">
        <v>45902</v>
      </c>
      <c r="B32" s="45" t="s">
        <v>2</v>
      </c>
      <c r="C32" s="45" t="s">
        <v>86</v>
      </c>
      <c r="D32" s="46" t="s">
        <v>94</v>
      </c>
      <c r="E32" s="47" t="n">
        <v>0.666666666666667</v>
      </c>
      <c r="F32" s="48" t="s">
        <v>93</v>
      </c>
      <c r="G32" s="48" t="s">
        <v>89</v>
      </c>
      <c r="H32" s="49" t="n">
        <v>1000</v>
      </c>
    </row>
    <row r="33" customFormat="false" ht="17.25" hidden="false" customHeight="true" outlineLevel="0" collapsed="false">
      <c r="A33" s="44" t="n">
        <v>45902</v>
      </c>
      <c r="B33" s="45" t="s">
        <v>2</v>
      </c>
      <c r="C33" s="45" t="s">
        <v>86</v>
      </c>
      <c r="D33" s="46" t="s">
        <v>96</v>
      </c>
      <c r="E33" s="47" t="n">
        <v>0.677083333333333</v>
      </c>
      <c r="F33" s="48" t="s">
        <v>88</v>
      </c>
      <c r="G33" s="48" t="s">
        <v>89</v>
      </c>
      <c r="H33" s="49" t="n">
        <v>1000</v>
      </c>
    </row>
    <row r="34" customFormat="false" ht="17.25" hidden="false" customHeight="true" outlineLevel="0" collapsed="false">
      <c r="A34" s="44" t="n">
        <v>45902</v>
      </c>
      <c r="B34" s="45" t="s">
        <v>2</v>
      </c>
      <c r="C34" s="45" t="s">
        <v>86</v>
      </c>
      <c r="D34" s="46" t="s">
        <v>94</v>
      </c>
      <c r="E34" s="47" t="n">
        <v>0.708333333333333</v>
      </c>
      <c r="F34" s="48" t="s">
        <v>93</v>
      </c>
      <c r="G34" s="48" t="s">
        <v>97</v>
      </c>
      <c r="H34" s="49" t="n">
        <v>1500</v>
      </c>
    </row>
    <row r="35" customFormat="false" ht="17.25" hidden="false" customHeight="true" outlineLevel="0" collapsed="false">
      <c r="A35" s="44" t="n">
        <v>45902</v>
      </c>
      <c r="B35" s="45" t="s">
        <v>2</v>
      </c>
      <c r="C35" s="45" t="s">
        <v>86</v>
      </c>
      <c r="D35" s="46" t="s">
        <v>98</v>
      </c>
      <c r="E35" s="47" t="n">
        <v>0.71875</v>
      </c>
      <c r="F35" s="48" t="s">
        <v>88</v>
      </c>
      <c r="G35" s="48" t="s">
        <v>89</v>
      </c>
      <c r="H35" s="49" t="n">
        <v>1000</v>
      </c>
    </row>
    <row r="36" customFormat="false" ht="17.25" hidden="false" customHeight="true" outlineLevel="0" collapsed="false">
      <c r="A36" s="44" t="n">
        <v>45902</v>
      </c>
      <c r="B36" s="45" t="s">
        <v>2</v>
      </c>
      <c r="C36" s="45" t="s">
        <v>99</v>
      </c>
      <c r="D36" s="46" t="s">
        <v>94</v>
      </c>
      <c r="E36" s="47" t="n">
        <v>0.75</v>
      </c>
      <c r="F36" s="48" t="s">
        <v>88</v>
      </c>
      <c r="G36" s="48" t="s">
        <v>100</v>
      </c>
      <c r="H36" s="49" t="n">
        <v>7000</v>
      </c>
    </row>
    <row r="37" customFormat="false" ht="17.25" hidden="false" customHeight="true" outlineLevel="0" collapsed="false">
      <c r="A37" s="44" t="n">
        <v>45902</v>
      </c>
      <c r="B37" s="45" t="s">
        <v>2</v>
      </c>
      <c r="C37" s="45" t="s">
        <v>99</v>
      </c>
      <c r="D37" s="46" t="s">
        <v>101</v>
      </c>
      <c r="E37" s="47" t="n">
        <v>0.760416666666667</v>
      </c>
      <c r="F37" s="48" t="s">
        <v>88</v>
      </c>
      <c r="G37" s="48" t="s">
        <v>100</v>
      </c>
      <c r="H37" s="49" t="n">
        <v>7000</v>
      </c>
    </row>
    <row r="38" customFormat="false" ht="17.25" hidden="false" customHeight="true" outlineLevel="0" collapsed="false">
      <c r="A38" s="44" t="n">
        <v>45902</v>
      </c>
      <c r="B38" s="45" t="s">
        <v>2</v>
      </c>
      <c r="C38" s="45" t="s">
        <v>99</v>
      </c>
      <c r="D38" s="46" t="s">
        <v>102</v>
      </c>
      <c r="E38" s="47" t="n">
        <v>0.791666666666667</v>
      </c>
      <c r="F38" s="48" t="s">
        <v>88</v>
      </c>
      <c r="G38" s="48" t="s">
        <v>100</v>
      </c>
      <c r="H38" s="49" t="n">
        <v>7000</v>
      </c>
    </row>
    <row r="39" customFormat="false" ht="17.25" hidden="false" customHeight="true" outlineLevel="0" collapsed="false">
      <c r="A39" s="44" t="n">
        <v>45902</v>
      </c>
      <c r="B39" s="45" t="s">
        <v>2</v>
      </c>
      <c r="C39" s="45" t="s">
        <v>99</v>
      </c>
      <c r="D39" s="46" t="s">
        <v>103</v>
      </c>
      <c r="E39" s="47" t="n">
        <v>0.875</v>
      </c>
      <c r="F39" s="48" t="s">
        <v>88</v>
      </c>
      <c r="G39" s="48" t="s">
        <v>100</v>
      </c>
      <c r="H39" s="49" t="n">
        <v>7000</v>
      </c>
    </row>
    <row r="40" customFormat="false" ht="17.25" hidden="false" customHeight="true" outlineLevel="0" collapsed="false">
      <c r="A40" s="44" t="n">
        <v>45902</v>
      </c>
      <c r="B40" s="45" t="s">
        <v>2</v>
      </c>
      <c r="C40" s="45" t="s">
        <v>99</v>
      </c>
      <c r="D40" s="46" t="s">
        <v>104</v>
      </c>
      <c r="E40" s="47" t="n">
        <v>0.958333333333333</v>
      </c>
      <c r="F40" s="48" t="s">
        <v>88</v>
      </c>
      <c r="G40" s="48" t="s">
        <v>105</v>
      </c>
      <c r="H40" s="49" t="n">
        <v>3500</v>
      </c>
    </row>
    <row r="41" customFormat="false" ht="17.25" hidden="false" customHeight="true" outlineLevel="0" collapsed="false">
      <c r="A41" s="44" t="n">
        <v>45903</v>
      </c>
      <c r="B41" s="45" t="s">
        <v>3</v>
      </c>
      <c r="C41" s="45" t="s">
        <v>86</v>
      </c>
      <c r="D41" s="46" t="s">
        <v>87</v>
      </c>
      <c r="E41" s="47" t="n">
        <v>0.291666666666667</v>
      </c>
      <c r="F41" s="48" t="s">
        <v>88</v>
      </c>
      <c r="G41" s="48" t="s">
        <v>89</v>
      </c>
      <c r="H41" s="49" t="n">
        <v>1000</v>
      </c>
    </row>
    <row r="42" customFormat="false" ht="17.25" hidden="false" customHeight="true" outlineLevel="0" collapsed="false">
      <c r="A42" s="44" t="n">
        <v>45903</v>
      </c>
      <c r="B42" s="45" t="s">
        <v>3</v>
      </c>
      <c r="C42" s="45" t="s">
        <v>86</v>
      </c>
      <c r="D42" s="46" t="s">
        <v>87</v>
      </c>
      <c r="E42" s="47" t="n">
        <v>0.375</v>
      </c>
      <c r="F42" s="48" t="s">
        <v>88</v>
      </c>
      <c r="G42" s="48" t="s">
        <v>89</v>
      </c>
      <c r="H42" s="49" t="n">
        <v>1000</v>
      </c>
    </row>
    <row r="43" customFormat="false" ht="17.25" hidden="false" customHeight="true" outlineLevel="0" collapsed="false">
      <c r="A43" s="44" t="n">
        <v>45903</v>
      </c>
      <c r="B43" s="45" t="s">
        <v>3</v>
      </c>
      <c r="C43" s="45" t="s">
        <v>86</v>
      </c>
      <c r="D43" s="46" t="s">
        <v>90</v>
      </c>
      <c r="E43" s="47" t="n">
        <v>0.458333333333333</v>
      </c>
      <c r="F43" s="48" t="s">
        <v>88</v>
      </c>
      <c r="G43" s="48" t="s">
        <v>89</v>
      </c>
      <c r="H43" s="49" t="n">
        <v>1000</v>
      </c>
    </row>
    <row r="44" customFormat="false" ht="17.25" hidden="false" customHeight="true" outlineLevel="0" collapsed="false">
      <c r="A44" s="44" t="n">
        <v>45903</v>
      </c>
      <c r="B44" s="45" t="s">
        <v>3</v>
      </c>
      <c r="C44" s="45" t="s">
        <v>86</v>
      </c>
      <c r="D44" s="46" t="s">
        <v>91</v>
      </c>
      <c r="E44" s="47" t="n">
        <v>0.493055555555556</v>
      </c>
      <c r="F44" s="48" t="s">
        <v>88</v>
      </c>
      <c r="G44" s="48" t="s">
        <v>89</v>
      </c>
      <c r="H44" s="49" t="n">
        <v>1000</v>
      </c>
    </row>
    <row r="45" customFormat="false" ht="17.25" hidden="false" customHeight="true" outlineLevel="0" collapsed="false">
      <c r="A45" s="44" t="n">
        <v>45903</v>
      </c>
      <c r="B45" s="45" t="s">
        <v>3</v>
      </c>
      <c r="C45" s="45" t="s">
        <v>86</v>
      </c>
      <c r="D45" s="46" t="s">
        <v>90</v>
      </c>
      <c r="E45" s="47" t="n">
        <v>0.5</v>
      </c>
      <c r="F45" s="48" t="s">
        <v>88</v>
      </c>
      <c r="G45" s="48" t="s">
        <v>89</v>
      </c>
      <c r="H45" s="49" t="n">
        <v>1000</v>
      </c>
    </row>
    <row r="46" customFormat="false" ht="17.25" hidden="false" customHeight="true" outlineLevel="0" collapsed="false">
      <c r="A46" s="44" t="n">
        <v>45903</v>
      </c>
      <c r="B46" s="45" t="s">
        <v>3</v>
      </c>
      <c r="C46" s="45" t="s">
        <v>86</v>
      </c>
      <c r="D46" s="46" t="s">
        <v>91</v>
      </c>
      <c r="E46" s="47" t="n">
        <v>0.53125</v>
      </c>
      <c r="F46" s="48" t="s">
        <v>88</v>
      </c>
      <c r="G46" s="48" t="s">
        <v>89</v>
      </c>
      <c r="H46" s="49" t="n">
        <v>1000</v>
      </c>
    </row>
    <row r="47" customFormat="false" ht="17.25" hidden="false" customHeight="true" outlineLevel="0" collapsed="false">
      <c r="A47" s="44" t="n">
        <v>45903</v>
      </c>
      <c r="B47" s="45" t="s">
        <v>3</v>
      </c>
      <c r="C47" s="45" t="s">
        <v>86</v>
      </c>
      <c r="D47" s="46" t="s">
        <v>92</v>
      </c>
      <c r="E47" s="47" t="n">
        <v>0.541666666666667</v>
      </c>
      <c r="F47" s="48" t="s">
        <v>93</v>
      </c>
      <c r="G47" s="48" t="s">
        <v>89</v>
      </c>
      <c r="H47" s="49" t="n">
        <v>1000</v>
      </c>
    </row>
    <row r="48" customFormat="false" ht="17.25" hidden="false" customHeight="true" outlineLevel="0" collapsed="false">
      <c r="A48" s="44" t="n">
        <v>45903</v>
      </c>
      <c r="B48" s="45" t="s">
        <v>3</v>
      </c>
      <c r="C48" s="45" t="s">
        <v>86</v>
      </c>
      <c r="D48" s="46" t="s">
        <v>94</v>
      </c>
      <c r="E48" s="47" t="n">
        <v>0.583333333333333</v>
      </c>
      <c r="F48" s="48" t="s">
        <v>93</v>
      </c>
      <c r="G48" s="48" t="s">
        <v>89</v>
      </c>
      <c r="H48" s="49" t="n">
        <v>1000</v>
      </c>
    </row>
    <row r="49" customFormat="false" ht="17.25" hidden="false" customHeight="true" outlineLevel="0" collapsed="false">
      <c r="A49" s="44" t="n">
        <v>45903</v>
      </c>
      <c r="B49" s="45" t="s">
        <v>3</v>
      </c>
      <c r="C49" s="45" t="s">
        <v>86</v>
      </c>
      <c r="D49" s="46" t="s">
        <v>91</v>
      </c>
      <c r="E49" s="47" t="n">
        <v>0.614583333333333</v>
      </c>
      <c r="F49" s="48" t="s">
        <v>88</v>
      </c>
      <c r="G49" s="48" t="s">
        <v>89</v>
      </c>
      <c r="H49" s="49" t="n">
        <v>1000</v>
      </c>
    </row>
    <row r="50" customFormat="false" ht="17.25" hidden="false" customHeight="true" outlineLevel="0" collapsed="false">
      <c r="A50" s="44" t="n">
        <v>45903</v>
      </c>
      <c r="B50" s="45" t="s">
        <v>3</v>
      </c>
      <c r="C50" s="45" t="s">
        <v>86</v>
      </c>
      <c r="D50" s="46" t="s">
        <v>94</v>
      </c>
      <c r="E50" s="47" t="n">
        <v>0.625</v>
      </c>
      <c r="F50" s="48" t="s">
        <v>88</v>
      </c>
      <c r="G50" s="48" t="s">
        <v>89</v>
      </c>
      <c r="H50" s="49" t="n">
        <v>1000</v>
      </c>
    </row>
    <row r="51" customFormat="false" ht="17.25" hidden="false" customHeight="true" outlineLevel="0" collapsed="false">
      <c r="A51" s="44" t="n">
        <v>45903</v>
      </c>
      <c r="B51" s="45" t="s">
        <v>3</v>
      </c>
      <c r="C51" s="45" t="s">
        <v>86</v>
      </c>
      <c r="D51" s="46" t="s">
        <v>106</v>
      </c>
      <c r="E51" s="47" t="n">
        <v>0.635416666666667</v>
      </c>
      <c r="F51" s="48" t="s">
        <v>88</v>
      </c>
      <c r="G51" s="48" t="s">
        <v>89</v>
      </c>
      <c r="H51" s="49" t="n">
        <v>1000</v>
      </c>
    </row>
    <row r="52" customFormat="false" ht="17.25" hidden="false" customHeight="true" outlineLevel="0" collapsed="false">
      <c r="A52" s="44" t="n">
        <v>45903</v>
      </c>
      <c r="B52" s="45" t="s">
        <v>3</v>
      </c>
      <c r="C52" s="45" t="s">
        <v>86</v>
      </c>
      <c r="D52" s="46" t="s">
        <v>94</v>
      </c>
      <c r="E52" s="47" t="n">
        <v>0.666666666666667</v>
      </c>
      <c r="F52" s="48" t="s">
        <v>93</v>
      </c>
      <c r="G52" s="48" t="s">
        <v>89</v>
      </c>
      <c r="H52" s="49" t="n">
        <v>1000</v>
      </c>
    </row>
    <row r="53" customFormat="false" ht="17.25" hidden="false" customHeight="true" outlineLevel="0" collapsed="false">
      <c r="A53" s="44" t="n">
        <v>45903</v>
      </c>
      <c r="B53" s="45" t="s">
        <v>3</v>
      </c>
      <c r="C53" s="45" t="s">
        <v>86</v>
      </c>
      <c r="D53" s="46" t="s">
        <v>96</v>
      </c>
      <c r="E53" s="47" t="n">
        <v>0.677083333333333</v>
      </c>
      <c r="F53" s="48" t="s">
        <v>88</v>
      </c>
      <c r="G53" s="48" t="s">
        <v>89</v>
      </c>
      <c r="H53" s="49" t="n">
        <v>1000</v>
      </c>
    </row>
    <row r="54" customFormat="false" ht="17.25" hidden="false" customHeight="true" outlineLevel="0" collapsed="false">
      <c r="A54" s="44" t="n">
        <v>45903</v>
      </c>
      <c r="B54" s="45" t="s">
        <v>3</v>
      </c>
      <c r="C54" s="45" t="s">
        <v>86</v>
      </c>
      <c r="D54" s="46" t="s">
        <v>94</v>
      </c>
      <c r="E54" s="47" t="n">
        <v>0.708333333333333</v>
      </c>
      <c r="F54" s="48" t="s">
        <v>93</v>
      </c>
      <c r="G54" s="48" t="s">
        <v>97</v>
      </c>
      <c r="H54" s="49" t="n">
        <v>1500</v>
      </c>
    </row>
    <row r="55" customFormat="false" ht="17.25" hidden="false" customHeight="true" outlineLevel="0" collapsed="false">
      <c r="A55" s="44" t="n">
        <v>45903</v>
      </c>
      <c r="B55" s="45" t="s">
        <v>3</v>
      </c>
      <c r="C55" s="45" t="s">
        <v>86</v>
      </c>
      <c r="D55" s="46" t="s">
        <v>98</v>
      </c>
      <c r="E55" s="47" t="n">
        <v>0.71875</v>
      </c>
      <c r="F55" s="48" t="s">
        <v>88</v>
      </c>
      <c r="G55" s="48" t="s">
        <v>89</v>
      </c>
      <c r="H55" s="49" t="n">
        <v>1000</v>
      </c>
    </row>
    <row r="56" customFormat="false" ht="17.25" hidden="false" customHeight="true" outlineLevel="0" collapsed="false">
      <c r="A56" s="44" t="n">
        <v>45903</v>
      </c>
      <c r="B56" s="45" t="s">
        <v>3</v>
      </c>
      <c r="C56" s="45" t="s">
        <v>99</v>
      </c>
      <c r="D56" s="46" t="s">
        <v>94</v>
      </c>
      <c r="E56" s="47" t="n">
        <v>0.75</v>
      </c>
      <c r="F56" s="48" t="s">
        <v>88</v>
      </c>
      <c r="G56" s="48" t="s">
        <v>100</v>
      </c>
      <c r="H56" s="49" t="n">
        <v>7000</v>
      </c>
    </row>
    <row r="57" customFormat="false" ht="17.25" hidden="false" customHeight="true" outlineLevel="0" collapsed="false">
      <c r="A57" s="44" t="n">
        <v>45903</v>
      </c>
      <c r="B57" s="45" t="s">
        <v>3</v>
      </c>
      <c r="C57" s="45" t="s">
        <v>99</v>
      </c>
      <c r="D57" s="46" t="s">
        <v>101</v>
      </c>
      <c r="E57" s="47" t="n">
        <v>0.760416666666667</v>
      </c>
      <c r="F57" s="48" t="s">
        <v>88</v>
      </c>
      <c r="G57" s="48" t="s">
        <v>100</v>
      </c>
      <c r="H57" s="49" t="n">
        <v>7000</v>
      </c>
    </row>
    <row r="58" customFormat="false" ht="17.25" hidden="false" customHeight="true" outlineLevel="0" collapsed="false">
      <c r="A58" s="44" t="n">
        <v>45903</v>
      </c>
      <c r="B58" s="45" t="s">
        <v>3</v>
      </c>
      <c r="C58" s="45" t="s">
        <v>99</v>
      </c>
      <c r="D58" s="46" t="s">
        <v>102</v>
      </c>
      <c r="E58" s="47" t="n">
        <v>0.791666666666667</v>
      </c>
      <c r="F58" s="48" t="s">
        <v>88</v>
      </c>
      <c r="G58" s="48" t="s">
        <v>100</v>
      </c>
      <c r="H58" s="49" t="n">
        <v>7000</v>
      </c>
    </row>
    <row r="59" customFormat="false" ht="17.25" hidden="false" customHeight="true" outlineLevel="0" collapsed="false">
      <c r="A59" s="44" t="n">
        <v>45903</v>
      </c>
      <c r="B59" s="45" t="s">
        <v>3</v>
      </c>
      <c r="C59" s="45" t="s">
        <v>99</v>
      </c>
      <c r="D59" s="46" t="s">
        <v>103</v>
      </c>
      <c r="E59" s="47" t="n">
        <v>0.875</v>
      </c>
      <c r="F59" s="48" t="s">
        <v>88</v>
      </c>
      <c r="G59" s="48" t="s">
        <v>100</v>
      </c>
      <c r="H59" s="49" t="n">
        <v>7000</v>
      </c>
    </row>
    <row r="60" customFormat="false" ht="17.25" hidden="false" customHeight="true" outlineLevel="0" collapsed="false">
      <c r="A60" s="44" t="n">
        <v>45903</v>
      </c>
      <c r="B60" s="45" t="s">
        <v>3</v>
      </c>
      <c r="C60" s="45" t="s">
        <v>99</v>
      </c>
      <c r="D60" s="46" t="s">
        <v>104</v>
      </c>
      <c r="E60" s="47" t="n">
        <v>0.958333333333333</v>
      </c>
      <c r="F60" s="48" t="s">
        <v>88</v>
      </c>
      <c r="G60" s="48" t="s">
        <v>105</v>
      </c>
      <c r="H60" s="49" t="n">
        <v>3500</v>
      </c>
    </row>
    <row r="61" customFormat="false" ht="17.25" hidden="false" customHeight="true" outlineLevel="0" collapsed="false">
      <c r="A61" s="44" t="n">
        <v>45904</v>
      </c>
      <c r="B61" s="45" t="s">
        <v>4</v>
      </c>
      <c r="C61" s="45" t="s">
        <v>86</v>
      </c>
      <c r="D61" s="46" t="s">
        <v>87</v>
      </c>
      <c r="E61" s="47" t="n">
        <v>0.291666666666667</v>
      </c>
      <c r="F61" s="48" t="s">
        <v>88</v>
      </c>
      <c r="G61" s="48" t="s">
        <v>89</v>
      </c>
      <c r="H61" s="49" t="n">
        <v>1000</v>
      </c>
    </row>
    <row r="62" customFormat="false" ht="17.25" hidden="false" customHeight="true" outlineLevel="0" collapsed="false">
      <c r="A62" s="44" t="n">
        <v>45904</v>
      </c>
      <c r="B62" s="45" t="s">
        <v>4</v>
      </c>
      <c r="C62" s="45" t="s">
        <v>86</v>
      </c>
      <c r="D62" s="46" t="s">
        <v>87</v>
      </c>
      <c r="E62" s="47" t="n">
        <v>0.375</v>
      </c>
      <c r="F62" s="48" t="s">
        <v>88</v>
      </c>
      <c r="G62" s="48" t="s">
        <v>89</v>
      </c>
      <c r="H62" s="49" t="n">
        <v>1000</v>
      </c>
    </row>
    <row r="63" customFormat="false" ht="17.25" hidden="false" customHeight="true" outlineLevel="0" collapsed="false">
      <c r="A63" s="44" t="n">
        <v>45904</v>
      </c>
      <c r="B63" s="45" t="s">
        <v>4</v>
      </c>
      <c r="C63" s="45" t="s">
        <v>86</v>
      </c>
      <c r="D63" s="46" t="s">
        <v>90</v>
      </c>
      <c r="E63" s="47" t="n">
        <v>0.458333333333333</v>
      </c>
      <c r="F63" s="48" t="s">
        <v>88</v>
      </c>
      <c r="G63" s="48" t="s">
        <v>89</v>
      </c>
      <c r="H63" s="49" t="n">
        <v>1000</v>
      </c>
    </row>
    <row r="64" customFormat="false" ht="17.25" hidden="false" customHeight="true" outlineLevel="0" collapsed="false">
      <c r="A64" s="44" t="n">
        <v>45904</v>
      </c>
      <c r="B64" s="45" t="s">
        <v>4</v>
      </c>
      <c r="C64" s="45" t="s">
        <v>86</v>
      </c>
      <c r="D64" s="46" t="s">
        <v>91</v>
      </c>
      <c r="E64" s="47" t="n">
        <v>0.493055555555556</v>
      </c>
      <c r="F64" s="48" t="s">
        <v>88</v>
      </c>
      <c r="G64" s="48" t="s">
        <v>89</v>
      </c>
      <c r="H64" s="49" t="n">
        <v>1000</v>
      </c>
    </row>
    <row r="65" customFormat="false" ht="17.25" hidden="false" customHeight="true" outlineLevel="0" collapsed="false">
      <c r="A65" s="44" t="n">
        <v>45904</v>
      </c>
      <c r="B65" s="45" t="s">
        <v>4</v>
      </c>
      <c r="C65" s="45" t="s">
        <v>86</v>
      </c>
      <c r="D65" s="46" t="s">
        <v>90</v>
      </c>
      <c r="E65" s="47" t="n">
        <v>0.5</v>
      </c>
      <c r="F65" s="48" t="s">
        <v>88</v>
      </c>
      <c r="G65" s="48" t="s">
        <v>89</v>
      </c>
      <c r="H65" s="49" t="n">
        <v>1000</v>
      </c>
    </row>
    <row r="66" customFormat="false" ht="17.25" hidden="false" customHeight="true" outlineLevel="0" collapsed="false">
      <c r="A66" s="44" t="n">
        <v>45904</v>
      </c>
      <c r="B66" s="45" t="s">
        <v>4</v>
      </c>
      <c r="C66" s="45" t="s">
        <v>86</v>
      </c>
      <c r="D66" s="46" t="s">
        <v>91</v>
      </c>
      <c r="E66" s="47" t="n">
        <v>0.53125</v>
      </c>
      <c r="F66" s="48" t="s">
        <v>88</v>
      </c>
      <c r="G66" s="48" t="s">
        <v>89</v>
      </c>
      <c r="H66" s="49" t="n">
        <v>1000</v>
      </c>
    </row>
    <row r="67" customFormat="false" ht="17.25" hidden="false" customHeight="true" outlineLevel="0" collapsed="false">
      <c r="A67" s="44" t="n">
        <v>45904</v>
      </c>
      <c r="B67" s="45" t="s">
        <v>4</v>
      </c>
      <c r="C67" s="45" t="s">
        <v>86</v>
      </c>
      <c r="D67" s="46" t="s">
        <v>92</v>
      </c>
      <c r="E67" s="47" t="n">
        <v>0.541666666666667</v>
      </c>
      <c r="F67" s="48" t="s">
        <v>93</v>
      </c>
      <c r="G67" s="48" t="s">
        <v>89</v>
      </c>
      <c r="H67" s="49" t="n">
        <v>1000</v>
      </c>
    </row>
    <row r="68" customFormat="false" ht="17.25" hidden="false" customHeight="true" outlineLevel="0" collapsed="false">
      <c r="A68" s="44" t="n">
        <v>45904</v>
      </c>
      <c r="B68" s="45" t="s">
        <v>4</v>
      </c>
      <c r="C68" s="45" t="s">
        <v>86</v>
      </c>
      <c r="D68" s="46" t="s">
        <v>94</v>
      </c>
      <c r="E68" s="47" t="n">
        <v>0.583333333333333</v>
      </c>
      <c r="F68" s="48" t="s">
        <v>93</v>
      </c>
      <c r="G68" s="48" t="s">
        <v>89</v>
      </c>
      <c r="H68" s="49" t="n">
        <v>1000</v>
      </c>
    </row>
    <row r="69" customFormat="false" ht="17.25" hidden="false" customHeight="true" outlineLevel="0" collapsed="false">
      <c r="A69" s="44" t="n">
        <v>45904</v>
      </c>
      <c r="B69" s="45" t="s">
        <v>4</v>
      </c>
      <c r="C69" s="45" t="s">
        <v>86</v>
      </c>
      <c r="D69" s="46" t="s">
        <v>91</v>
      </c>
      <c r="E69" s="47" t="n">
        <v>0.614583333333333</v>
      </c>
      <c r="F69" s="48" t="s">
        <v>88</v>
      </c>
      <c r="G69" s="48" t="s">
        <v>89</v>
      </c>
      <c r="H69" s="49" t="n">
        <v>1000</v>
      </c>
    </row>
    <row r="70" customFormat="false" ht="17.25" hidden="false" customHeight="true" outlineLevel="0" collapsed="false">
      <c r="A70" s="44" t="n">
        <v>45904</v>
      </c>
      <c r="B70" s="45" t="s">
        <v>4</v>
      </c>
      <c r="C70" s="45" t="s">
        <v>86</v>
      </c>
      <c r="D70" s="46" t="s">
        <v>94</v>
      </c>
      <c r="E70" s="47" t="n">
        <v>0.625</v>
      </c>
      <c r="F70" s="48" t="s">
        <v>88</v>
      </c>
      <c r="G70" s="48" t="s">
        <v>89</v>
      </c>
      <c r="H70" s="49" t="n">
        <v>1000</v>
      </c>
    </row>
    <row r="71" customFormat="false" ht="17.25" hidden="false" customHeight="true" outlineLevel="0" collapsed="false">
      <c r="A71" s="44" t="n">
        <v>45904</v>
      </c>
      <c r="B71" s="45" t="s">
        <v>4</v>
      </c>
      <c r="C71" s="45" t="s">
        <v>86</v>
      </c>
      <c r="D71" s="46" t="s">
        <v>106</v>
      </c>
      <c r="E71" s="47" t="n">
        <v>0.635416666666667</v>
      </c>
      <c r="F71" s="48" t="s">
        <v>88</v>
      </c>
      <c r="G71" s="48" t="s">
        <v>89</v>
      </c>
      <c r="H71" s="49" t="n">
        <v>1000</v>
      </c>
    </row>
    <row r="72" customFormat="false" ht="17.25" hidden="false" customHeight="true" outlineLevel="0" collapsed="false">
      <c r="A72" s="44" t="n">
        <v>45904</v>
      </c>
      <c r="B72" s="45" t="s">
        <v>4</v>
      </c>
      <c r="C72" s="45" t="s">
        <v>86</v>
      </c>
      <c r="D72" s="46" t="s">
        <v>94</v>
      </c>
      <c r="E72" s="47" t="n">
        <v>0.666666666666667</v>
      </c>
      <c r="F72" s="48" t="s">
        <v>93</v>
      </c>
      <c r="G72" s="48" t="s">
        <v>89</v>
      </c>
      <c r="H72" s="49" t="n">
        <v>1000</v>
      </c>
    </row>
    <row r="73" customFormat="false" ht="17.25" hidden="false" customHeight="true" outlineLevel="0" collapsed="false">
      <c r="A73" s="44" t="n">
        <v>45904</v>
      </c>
      <c r="B73" s="45" t="s">
        <v>4</v>
      </c>
      <c r="C73" s="45" t="s">
        <v>86</v>
      </c>
      <c r="D73" s="46" t="s">
        <v>96</v>
      </c>
      <c r="E73" s="47" t="n">
        <v>0.677083333333333</v>
      </c>
      <c r="F73" s="48" t="s">
        <v>88</v>
      </c>
      <c r="G73" s="48" t="s">
        <v>89</v>
      </c>
      <c r="H73" s="49" t="n">
        <v>1000</v>
      </c>
    </row>
    <row r="74" customFormat="false" ht="17.25" hidden="false" customHeight="true" outlineLevel="0" collapsed="false">
      <c r="A74" s="44" t="n">
        <v>45904</v>
      </c>
      <c r="B74" s="45" t="s">
        <v>4</v>
      </c>
      <c r="C74" s="45" t="s">
        <v>86</v>
      </c>
      <c r="D74" s="46" t="s">
        <v>94</v>
      </c>
      <c r="E74" s="47" t="n">
        <v>0.708333333333333</v>
      </c>
      <c r="F74" s="48" t="s">
        <v>93</v>
      </c>
      <c r="G74" s="48" t="s">
        <v>97</v>
      </c>
      <c r="H74" s="49" t="n">
        <v>1500</v>
      </c>
    </row>
    <row r="75" customFormat="false" ht="17.25" hidden="false" customHeight="true" outlineLevel="0" collapsed="false">
      <c r="A75" s="44" t="n">
        <v>45904</v>
      </c>
      <c r="B75" s="45" t="s">
        <v>4</v>
      </c>
      <c r="C75" s="45" t="s">
        <v>86</v>
      </c>
      <c r="D75" s="46" t="s">
        <v>98</v>
      </c>
      <c r="E75" s="47" t="n">
        <v>0.71875</v>
      </c>
      <c r="F75" s="48" t="s">
        <v>88</v>
      </c>
      <c r="G75" s="48" t="s">
        <v>89</v>
      </c>
      <c r="H75" s="49" t="n">
        <v>1000</v>
      </c>
    </row>
    <row r="76" customFormat="false" ht="17.25" hidden="false" customHeight="true" outlineLevel="0" collapsed="false">
      <c r="A76" s="44" t="n">
        <v>45904</v>
      </c>
      <c r="B76" s="45" t="s">
        <v>4</v>
      </c>
      <c r="C76" s="45" t="s">
        <v>99</v>
      </c>
      <c r="D76" s="46" t="s">
        <v>94</v>
      </c>
      <c r="E76" s="47" t="n">
        <v>0.75</v>
      </c>
      <c r="F76" s="48" t="s">
        <v>88</v>
      </c>
      <c r="G76" s="48" t="s">
        <v>100</v>
      </c>
      <c r="H76" s="49" t="n">
        <v>7000</v>
      </c>
    </row>
    <row r="77" customFormat="false" ht="17.25" hidden="false" customHeight="true" outlineLevel="0" collapsed="false">
      <c r="A77" s="44" t="n">
        <v>45904</v>
      </c>
      <c r="B77" s="45" t="s">
        <v>4</v>
      </c>
      <c r="C77" s="45" t="s">
        <v>99</v>
      </c>
      <c r="D77" s="46" t="s">
        <v>101</v>
      </c>
      <c r="E77" s="47" t="n">
        <v>0.760416666666667</v>
      </c>
      <c r="F77" s="48" t="s">
        <v>88</v>
      </c>
      <c r="G77" s="48" t="s">
        <v>100</v>
      </c>
      <c r="H77" s="49" t="n">
        <v>7000</v>
      </c>
    </row>
    <row r="78" customFormat="false" ht="17.25" hidden="false" customHeight="true" outlineLevel="0" collapsed="false">
      <c r="A78" s="44" t="n">
        <v>45904</v>
      </c>
      <c r="B78" s="45" t="s">
        <v>4</v>
      </c>
      <c r="C78" s="45" t="s">
        <v>99</v>
      </c>
      <c r="D78" s="46" t="s">
        <v>102</v>
      </c>
      <c r="E78" s="47" t="n">
        <v>0.791666666666667</v>
      </c>
      <c r="F78" s="48" t="s">
        <v>88</v>
      </c>
      <c r="G78" s="48" t="s">
        <v>100</v>
      </c>
      <c r="H78" s="49" t="n">
        <v>7000</v>
      </c>
    </row>
    <row r="79" customFormat="false" ht="17.25" hidden="false" customHeight="true" outlineLevel="0" collapsed="false">
      <c r="A79" s="44" t="n">
        <v>45904</v>
      </c>
      <c r="B79" s="45" t="s">
        <v>4</v>
      </c>
      <c r="C79" s="45" t="s">
        <v>99</v>
      </c>
      <c r="D79" s="46" t="s">
        <v>103</v>
      </c>
      <c r="E79" s="47" t="n">
        <v>0.875</v>
      </c>
      <c r="F79" s="48" t="s">
        <v>88</v>
      </c>
      <c r="G79" s="48" t="s">
        <v>100</v>
      </c>
      <c r="H79" s="49" t="n">
        <v>7000</v>
      </c>
    </row>
    <row r="80" customFormat="false" ht="17.25" hidden="false" customHeight="true" outlineLevel="0" collapsed="false">
      <c r="A80" s="44" t="n">
        <v>45904</v>
      </c>
      <c r="B80" s="45" t="s">
        <v>4</v>
      </c>
      <c r="C80" s="45" t="s">
        <v>99</v>
      </c>
      <c r="D80" s="46" t="s">
        <v>104</v>
      </c>
      <c r="E80" s="47" t="n">
        <v>0.958333333333333</v>
      </c>
      <c r="F80" s="48" t="s">
        <v>88</v>
      </c>
      <c r="G80" s="48" t="s">
        <v>105</v>
      </c>
      <c r="H80" s="49" t="n">
        <v>3500</v>
      </c>
    </row>
    <row r="81" customFormat="false" ht="17.25" hidden="false" customHeight="true" outlineLevel="0" collapsed="false">
      <c r="A81" s="44" t="n">
        <v>45905</v>
      </c>
      <c r="B81" s="45" t="s">
        <v>5</v>
      </c>
      <c r="C81" s="45" t="s">
        <v>86</v>
      </c>
      <c r="D81" s="46" t="s">
        <v>87</v>
      </c>
      <c r="E81" s="47" t="n">
        <v>0.291666666666667</v>
      </c>
      <c r="F81" s="48" t="s">
        <v>88</v>
      </c>
      <c r="G81" s="48" t="s">
        <v>89</v>
      </c>
      <c r="H81" s="49" t="n">
        <v>1000</v>
      </c>
    </row>
    <row r="82" customFormat="false" ht="17.25" hidden="false" customHeight="true" outlineLevel="0" collapsed="false">
      <c r="A82" s="44" t="n">
        <v>45905</v>
      </c>
      <c r="B82" s="45" t="s">
        <v>5</v>
      </c>
      <c r="C82" s="45" t="s">
        <v>86</v>
      </c>
      <c r="D82" s="46" t="s">
        <v>87</v>
      </c>
      <c r="E82" s="47" t="n">
        <v>0.375</v>
      </c>
      <c r="F82" s="48" t="s">
        <v>88</v>
      </c>
      <c r="G82" s="48" t="s">
        <v>89</v>
      </c>
      <c r="H82" s="49" t="n">
        <v>1000</v>
      </c>
    </row>
    <row r="83" customFormat="false" ht="17.25" hidden="false" customHeight="true" outlineLevel="0" collapsed="false">
      <c r="A83" s="44" t="n">
        <v>45905</v>
      </c>
      <c r="B83" s="45" t="s">
        <v>5</v>
      </c>
      <c r="C83" s="45" t="s">
        <v>86</v>
      </c>
      <c r="D83" s="46" t="s">
        <v>90</v>
      </c>
      <c r="E83" s="47" t="n">
        <v>0.458333333333333</v>
      </c>
      <c r="F83" s="48" t="s">
        <v>88</v>
      </c>
      <c r="G83" s="48" t="s">
        <v>89</v>
      </c>
      <c r="H83" s="49" t="n">
        <v>1000</v>
      </c>
    </row>
    <row r="84" customFormat="false" ht="17.25" hidden="false" customHeight="true" outlineLevel="0" collapsed="false">
      <c r="A84" s="44" t="n">
        <v>45905</v>
      </c>
      <c r="B84" s="45" t="s">
        <v>5</v>
      </c>
      <c r="C84" s="45" t="s">
        <v>86</v>
      </c>
      <c r="D84" s="46" t="s">
        <v>91</v>
      </c>
      <c r="E84" s="47" t="n">
        <v>0.493055555555556</v>
      </c>
      <c r="F84" s="48" t="s">
        <v>88</v>
      </c>
      <c r="G84" s="48" t="s">
        <v>89</v>
      </c>
      <c r="H84" s="49" t="n">
        <v>1000</v>
      </c>
    </row>
    <row r="85" customFormat="false" ht="17.25" hidden="false" customHeight="true" outlineLevel="0" collapsed="false">
      <c r="A85" s="44" t="n">
        <v>45905</v>
      </c>
      <c r="B85" s="45" t="s">
        <v>5</v>
      </c>
      <c r="C85" s="45" t="s">
        <v>86</v>
      </c>
      <c r="D85" s="46" t="s">
        <v>90</v>
      </c>
      <c r="E85" s="47" t="n">
        <v>0.5</v>
      </c>
      <c r="F85" s="48" t="s">
        <v>88</v>
      </c>
      <c r="G85" s="48" t="s">
        <v>89</v>
      </c>
      <c r="H85" s="49" t="n">
        <v>1000</v>
      </c>
    </row>
    <row r="86" customFormat="false" ht="17.25" hidden="false" customHeight="true" outlineLevel="0" collapsed="false">
      <c r="A86" s="44" t="n">
        <v>45905</v>
      </c>
      <c r="B86" s="45" t="s">
        <v>5</v>
      </c>
      <c r="C86" s="45" t="s">
        <v>86</v>
      </c>
      <c r="D86" s="46" t="s">
        <v>91</v>
      </c>
      <c r="E86" s="47" t="n">
        <v>0.53125</v>
      </c>
      <c r="F86" s="48" t="s">
        <v>88</v>
      </c>
      <c r="G86" s="48" t="s">
        <v>89</v>
      </c>
      <c r="H86" s="49" t="n">
        <v>1000</v>
      </c>
    </row>
    <row r="87" customFormat="false" ht="17.25" hidden="false" customHeight="true" outlineLevel="0" collapsed="false">
      <c r="A87" s="44" t="n">
        <v>45905</v>
      </c>
      <c r="B87" s="45" t="s">
        <v>5</v>
      </c>
      <c r="C87" s="45" t="s">
        <v>86</v>
      </c>
      <c r="D87" s="46" t="s">
        <v>92</v>
      </c>
      <c r="E87" s="47" t="n">
        <v>0.541666666666667</v>
      </c>
      <c r="F87" s="48" t="s">
        <v>93</v>
      </c>
      <c r="G87" s="48" t="s">
        <v>89</v>
      </c>
      <c r="H87" s="49" t="n">
        <v>1000</v>
      </c>
    </row>
    <row r="88" customFormat="false" ht="17.25" hidden="false" customHeight="true" outlineLevel="0" collapsed="false">
      <c r="A88" s="44" t="n">
        <v>45905</v>
      </c>
      <c r="B88" s="45" t="s">
        <v>5</v>
      </c>
      <c r="C88" s="45" t="s">
        <v>86</v>
      </c>
      <c r="D88" s="46" t="s">
        <v>94</v>
      </c>
      <c r="E88" s="47" t="n">
        <v>0.583333333333333</v>
      </c>
      <c r="F88" s="48" t="s">
        <v>93</v>
      </c>
      <c r="G88" s="48" t="s">
        <v>89</v>
      </c>
      <c r="H88" s="49" t="n">
        <v>1000</v>
      </c>
    </row>
    <row r="89" customFormat="false" ht="17.25" hidden="false" customHeight="true" outlineLevel="0" collapsed="false">
      <c r="A89" s="44" t="n">
        <v>45905</v>
      </c>
      <c r="B89" s="45" t="s">
        <v>5</v>
      </c>
      <c r="C89" s="45" t="s">
        <v>86</v>
      </c>
      <c r="D89" s="46" t="s">
        <v>91</v>
      </c>
      <c r="E89" s="47" t="n">
        <v>0.614583333333333</v>
      </c>
      <c r="F89" s="48" t="s">
        <v>88</v>
      </c>
      <c r="G89" s="48" t="s">
        <v>89</v>
      </c>
      <c r="H89" s="49" t="n">
        <v>1000</v>
      </c>
    </row>
    <row r="90" customFormat="false" ht="17.25" hidden="false" customHeight="true" outlineLevel="0" collapsed="false">
      <c r="A90" s="44" t="n">
        <v>45905</v>
      </c>
      <c r="B90" s="45" t="s">
        <v>5</v>
      </c>
      <c r="C90" s="45" t="s">
        <v>86</v>
      </c>
      <c r="D90" s="46" t="s">
        <v>94</v>
      </c>
      <c r="E90" s="47" t="n">
        <v>0.625</v>
      </c>
      <c r="F90" s="48" t="s">
        <v>88</v>
      </c>
      <c r="G90" s="48" t="s">
        <v>89</v>
      </c>
      <c r="H90" s="49" t="n">
        <v>1000</v>
      </c>
    </row>
    <row r="91" customFormat="false" ht="17.25" hidden="false" customHeight="true" outlineLevel="0" collapsed="false">
      <c r="A91" s="44" t="n">
        <v>45905</v>
      </c>
      <c r="B91" s="45" t="s">
        <v>5</v>
      </c>
      <c r="C91" s="45" t="s">
        <v>86</v>
      </c>
      <c r="D91" s="46" t="s">
        <v>106</v>
      </c>
      <c r="E91" s="47" t="n">
        <v>0.635416666666667</v>
      </c>
      <c r="F91" s="48" t="s">
        <v>88</v>
      </c>
      <c r="G91" s="48" t="s">
        <v>89</v>
      </c>
      <c r="H91" s="49" t="n">
        <v>1000</v>
      </c>
    </row>
    <row r="92" customFormat="false" ht="17.25" hidden="false" customHeight="true" outlineLevel="0" collapsed="false">
      <c r="A92" s="44" t="n">
        <v>45905</v>
      </c>
      <c r="B92" s="45" t="s">
        <v>5</v>
      </c>
      <c r="C92" s="45" t="s">
        <v>86</v>
      </c>
      <c r="D92" s="46" t="s">
        <v>94</v>
      </c>
      <c r="E92" s="47" t="n">
        <v>0.666666666666667</v>
      </c>
      <c r="F92" s="48" t="s">
        <v>93</v>
      </c>
      <c r="G92" s="48" t="s">
        <v>89</v>
      </c>
      <c r="H92" s="49" t="n">
        <v>1000</v>
      </c>
    </row>
    <row r="93" customFormat="false" ht="17.25" hidden="false" customHeight="true" outlineLevel="0" collapsed="false">
      <c r="A93" s="44" t="n">
        <v>45905</v>
      </c>
      <c r="B93" s="45" t="s">
        <v>5</v>
      </c>
      <c r="C93" s="45" t="s">
        <v>86</v>
      </c>
      <c r="D93" s="46" t="s">
        <v>96</v>
      </c>
      <c r="E93" s="47" t="n">
        <v>0.677083333333333</v>
      </c>
      <c r="F93" s="48" t="s">
        <v>88</v>
      </c>
      <c r="G93" s="48" t="s">
        <v>89</v>
      </c>
      <c r="H93" s="49" t="n">
        <v>1000</v>
      </c>
    </row>
    <row r="94" customFormat="false" ht="17.25" hidden="false" customHeight="true" outlineLevel="0" collapsed="false">
      <c r="A94" s="44" t="n">
        <v>45905</v>
      </c>
      <c r="B94" s="45" t="s">
        <v>5</v>
      </c>
      <c r="C94" s="45" t="s">
        <v>86</v>
      </c>
      <c r="D94" s="46" t="s">
        <v>94</v>
      </c>
      <c r="E94" s="47" t="n">
        <v>0.708333333333333</v>
      </c>
      <c r="F94" s="48" t="s">
        <v>93</v>
      </c>
      <c r="G94" s="48" t="s">
        <v>97</v>
      </c>
      <c r="H94" s="49" t="n">
        <v>1500</v>
      </c>
    </row>
    <row r="95" customFormat="false" ht="17.25" hidden="false" customHeight="true" outlineLevel="0" collapsed="false">
      <c r="A95" s="44" t="n">
        <v>45905</v>
      </c>
      <c r="B95" s="45" t="s">
        <v>5</v>
      </c>
      <c r="C95" s="45" t="s">
        <v>86</v>
      </c>
      <c r="D95" s="46" t="s">
        <v>98</v>
      </c>
      <c r="E95" s="47" t="n">
        <v>0.71875</v>
      </c>
      <c r="F95" s="48" t="s">
        <v>88</v>
      </c>
      <c r="G95" s="48" t="s">
        <v>89</v>
      </c>
      <c r="H95" s="49" t="n">
        <v>1000</v>
      </c>
    </row>
    <row r="96" customFormat="false" ht="17.25" hidden="false" customHeight="true" outlineLevel="0" collapsed="false">
      <c r="A96" s="44" t="n">
        <v>45905</v>
      </c>
      <c r="B96" s="45" t="s">
        <v>5</v>
      </c>
      <c r="C96" s="45" t="s">
        <v>99</v>
      </c>
      <c r="D96" s="46" t="s">
        <v>94</v>
      </c>
      <c r="E96" s="47" t="n">
        <v>0.75</v>
      </c>
      <c r="F96" s="48" t="s">
        <v>88</v>
      </c>
      <c r="G96" s="48" t="s">
        <v>100</v>
      </c>
      <c r="H96" s="49" t="n">
        <v>7000</v>
      </c>
    </row>
    <row r="97" customFormat="false" ht="17.25" hidden="false" customHeight="true" outlineLevel="0" collapsed="false">
      <c r="A97" s="44" t="n">
        <v>45905</v>
      </c>
      <c r="B97" s="45" t="s">
        <v>5</v>
      </c>
      <c r="C97" s="45" t="s">
        <v>99</v>
      </c>
      <c r="D97" s="46" t="s">
        <v>101</v>
      </c>
      <c r="E97" s="47" t="n">
        <v>0.760416666666667</v>
      </c>
      <c r="F97" s="48" t="s">
        <v>88</v>
      </c>
      <c r="G97" s="48" t="s">
        <v>100</v>
      </c>
      <c r="H97" s="49" t="n">
        <v>7000</v>
      </c>
    </row>
    <row r="98" customFormat="false" ht="17.25" hidden="false" customHeight="true" outlineLevel="0" collapsed="false">
      <c r="A98" s="44" t="n">
        <v>45905</v>
      </c>
      <c r="B98" s="45" t="s">
        <v>5</v>
      </c>
      <c r="C98" s="45" t="s">
        <v>99</v>
      </c>
      <c r="D98" s="46" t="s">
        <v>102</v>
      </c>
      <c r="E98" s="47" t="n">
        <v>0.791666666666667</v>
      </c>
      <c r="F98" s="48" t="s">
        <v>88</v>
      </c>
      <c r="G98" s="48" t="s">
        <v>100</v>
      </c>
      <c r="H98" s="49" t="n">
        <v>7000</v>
      </c>
    </row>
    <row r="99" customFormat="false" ht="17.25" hidden="false" customHeight="true" outlineLevel="0" collapsed="false">
      <c r="A99" s="44" t="n">
        <v>45905</v>
      </c>
      <c r="B99" s="45" t="s">
        <v>5</v>
      </c>
      <c r="C99" s="45" t="s">
        <v>99</v>
      </c>
      <c r="D99" s="46" t="s">
        <v>103</v>
      </c>
      <c r="E99" s="47" t="n">
        <v>0.875</v>
      </c>
      <c r="F99" s="48" t="s">
        <v>88</v>
      </c>
      <c r="G99" s="48" t="s">
        <v>100</v>
      </c>
      <c r="H99" s="49" t="n">
        <v>7000</v>
      </c>
    </row>
    <row r="100" customFormat="false" ht="17.25" hidden="false" customHeight="true" outlineLevel="0" collapsed="false">
      <c r="A100" s="44" t="n">
        <v>45905</v>
      </c>
      <c r="B100" s="45" t="s">
        <v>5</v>
      </c>
      <c r="C100" s="45" t="s">
        <v>99</v>
      </c>
      <c r="D100" s="46" t="s">
        <v>104</v>
      </c>
      <c r="E100" s="47" t="n">
        <v>0.958333333333333</v>
      </c>
      <c r="F100" s="48" t="s">
        <v>88</v>
      </c>
      <c r="G100" s="48" t="s">
        <v>105</v>
      </c>
      <c r="H100" s="49" t="n">
        <v>3500</v>
      </c>
    </row>
    <row r="101" customFormat="false" ht="17.25" hidden="false" customHeight="true" outlineLevel="0" collapsed="false">
      <c r="A101" s="44" t="n">
        <v>45906</v>
      </c>
      <c r="B101" s="45" t="s">
        <v>6</v>
      </c>
      <c r="C101" s="45" t="s">
        <v>86</v>
      </c>
      <c r="D101" s="46" t="s">
        <v>107</v>
      </c>
      <c r="E101" s="47" t="n">
        <v>0.291666666666667</v>
      </c>
      <c r="F101" s="48" t="s">
        <v>88</v>
      </c>
      <c r="G101" s="48" t="s">
        <v>89</v>
      </c>
      <c r="H101" s="49" t="n">
        <v>1000</v>
      </c>
    </row>
    <row r="102" customFormat="false" ht="17.25" hidden="false" customHeight="true" outlineLevel="0" collapsed="false">
      <c r="A102" s="44" t="n">
        <v>45906</v>
      </c>
      <c r="B102" s="45" t="s">
        <v>6</v>
      </c>
      <c r="C102" s="45" t="s">
        <v>86</v>
      </c>
      <c r="D102" s="46" t="s">
        <v>91</v>
      </c>
      <c r="E102" s="47" t="n">
        <v>0.395833333333333</v>
      </c>
      <c r="F102" s="48" t="s">
        <v>88</v>
      </c>
      <c r="G102" s="48" t="s">
        <v>108</v>
      </c>
      <c r="H102" s="49" t="n">
        <v>500</v>
      </c>
    </row>
    <row r="103" customFormat="false" ht="17.25" hidden="false" customHeight="true" outlineLevel="0" collapsed="false">
      <c r="A103" s="44" t="n">
        <v>45906</v>
      </c>
      <c r="B103" s="45" t="s">
        <v>6</v>
      </c>
      <c r="C103" s="45" t="s">
        <v>86</v>
      </c>
      <c r="D103" s="46" t="s">
        <v>109</v>
      </c>
      <c r="E103" s="47" t="n">
        <v>0.40625</v>
      </c>
      <c r="F103" s="48" t="s">
        <v>93</v>
      </c>
      <c r="G103" s="48" t="s">
        <v>89</v>
      </c>
      <c r="H103" s="49" t="n">
        <v>1000</v>
      </c>
    </row>
    <row r="104" customFormat="false" ht="17.25" hidden="false" customHeight="true" outlineLevel="0" collapsed="false">
      <c r="A104" s="44" t="n">
        <v>45906</v>
      </c>
      <c r="B104" s="45" t="s">
        <v>6</v>
      </c>
      <c r="C104" s="45" t="s">
        <v>86</v>
      </c>
      <c r="D104" s="46" t="s">
        <v>110</v>
      </c>
      <c r="E104" s="47" t="n">
        <v>0.416666666666667</v>
      </c>
      <c r="F104" s="48" t="s">
        <v>93</v>
      </c>
      <c r="G104" s="48" t="s">
        <v>108</v>
      </c>
      <c r="H104" s="49" t="n">
        <v>500</v>
      </c>
    </row>
    <row r="105" customFormat="false" ht="17.25" hidden="false" customHeight="true" outlineLevel="0" collapsed="false">
      <c r="A105" s="44" t="n">
        <v>45906</v>
      </c>
      <c r="B105" s="45" t="s">
        <v>6</v>
      </c>
      <c r="C105" s="45" t="s">
        <v>86</v>
      </c>
      <c r="D105" s="46" t="s">
        <v>111</v>
      </c>
      <c r="E105" s="47" t="n">
        <v>0.430555555555556</v>
      </c>
      <c r="F105" s="48" t="s">
        <v>88</v>
      </c>
      <c r="G105" s="48" t="s">
        <v>97</v>
      </c>
      <c r="H105" s="49" t="n">
        <v>1500</v>
      </c>
    </row>
    <row r="106" customFormat="false" ht="17.25" hidden="false" customHeight="true" outlineLevel="0" collapsed="false">
      <c r="A106" s="44" t="n">
        <v>45906</v>
      </c>
      <c r="B106" s="45" t="s">
        <v>6</v>
      </c>
      <c r="C106" s="45" t="s">
        <v>86</v>
      </c>
      <c r="D106" s="46" t="s">
        <v>112</v>
      </c>
      <c r="E106" s="47" t="n">
        <v>0.458333333333333</v>
      </c>
      <c r="F106" s="48" t="s">
        <v>93</v>
      </c>
      <c r="G106" s="48" t="s">
        <v>108</v>
      </c>
      <c r="H106" s="49" t="n">
        <v>500</v>
      </c>
    </row>
    <row r="107" customFormat="false" ht="17.25" hidden="false" customHeight="true" outlineLevel="0" collapsed="false">
      <c r="A107" s="44" t="n">
        <v>45906</v>
      </c>
      <c r="B107" s="45" t="s">
        <v>6</v>
      </c>
      <c r="C107" s="45" t="s">
        <v>86</v>
      </c>
      <c r="D107" s="46" t="s">
        <v>113</v>
      </c>
      <c r="E107" s="47" t="n">
        <v>0.465277777777778</v>
      </c>
      <c r="F107" s="48" t="s">
        <v>88</v>
      </c>
      <c r="G107" s="48" t="s">
        <v>89</v>
      </c>
      <c r="H107" s="49" t="n">
        <v>1000</v>
      </c>
    </row>
    <row r="108" customFormat="false" ht="17.25" hidden="false" customHeight="true" outlineLevel="0" collapsed="false">
      <c r="A108" s="44" t="n">
        <v>45906</v>
      </c>
      <c r="B108" s="45" t="s">
        <v>6</v>
      </c>
      <c r="C108" s="45" t="s">
        <v>86</v>
      </c>
      <c r="D108" s="46" t="s">
        <v>114</v>
      </c>
      <c r="E108" s="47" t="n">
        <v>0.5</v>
      </c>
      <c r="F108" s="48" t="s">
        <v>93</v>
      </c>
      <c r="G108" s="48" t="s">
        <v>108</v>
      </c>
      <c r="H108" s="49" t="n">
        <v>500</v>
      </c>
    </row>
    <row r="109" customFormat="false" ht="17.25" hidden="false" customHeight="true" outlineLevel="0" collapsed="false">
      <c r="A109" s="44" t="n">
        <v>45906</v>
      </c>
      <c r="B109" s="45" t="s">
        <v>6</v>
      </c>
      <c r="C109" s="45" t="s">
        <v>86</v>
      </c>
      <c r="D109" s="46" t="s">
        <v>115</v>
      </c>
      <c r="E109" s="47" t="n">
        <v>0.513888888888889</v>
      </c>
      <c r="F109" s="48" t="s">
        <v>88</v>
      </c>
      <c r="G109" s="48" t="s">
        <v>89</v>
      </c>
      <c r="H109" s="49" t="n">
        <v>1000</v>
      </c>
    </row>
    <row r="110" customFormat="false" ht="17.25" hidden="false" customHeight="true" outlineLevel="0" collapsed="false">
      <c r="A110" s="44" t="n">
        <v>45906</v>
      </c>
      <c r="B110" s="45" t="s">
        <v>6</v>
      </c>
      <c r="C110" s="45" t="s">
        <v>86</v>
      </c>
      <c r="D110" s="46" t="s">
        <v>116</v>
      </c>
      <c r="E110" s="47" t="n">
        <v>0.541666666666667</v>
      </c>
      <c r="F110" s="48" t="s">
        <v>93</v>
      </c>
      <c r="G110" s="48" t="s">
        <v>108</v>
      </c>
      <c r="H110" s="49" t="n">
        <v>500</v>
      </c>
    </row>
    <row r="111" customFormat="false" ht="17.25" hidden="false" customHeight="true" outlineLevel="0" collapsed="false">
      <c r="A111" s="44" t="n">
        <v>45906</v>
      </c>
      <c r="B111" s="45" t="s">
        <v>6</v>
      </c>
      <c r="C111" s="45" t="s">
        <v>86</v>
      </c>
      <c r="D111" s="46" t="s">
        <v>117</v>
      </c>
      <c r="E111" s="47" t="n">
        <v>0.583333333333333</v>
      </c>
      <c r="F111" s="48" t="s">
        <v>93</v>
      </c>
      <c r="G111" s="48" t="s">
        <v>108</v>
      </c>
      <c r="H111" s="49" t="n">
        <v>500</v>
      </c>
    </row>
    <row r="112" customFormat="false" ht="17.25" hidden="false" customHeight="true" outlineLevel="0" collapsed="false">
      <c r="A112" s="44" t="n">
        <v>45906</v>
      </c>
      <c r="B112" s="45" t="s">
        <v>6</v>
      </c>
      <c r="C112" s="45" t="s">
        <v>86</v>
      </c>
      <c r="D112" s="46" t="s">
        <v>118</v>
      </c>
      <c r="E112" s="47" t="n">
        <v>0.59375</v>
      </c>
      <c r="F112" s="48" t="s">
        <v>88</v>
      </c>
      <c r="G112" s="48" t="s">
        <v>89</v>
      </c>
      <c r="H112" s="49" t="n">
        <v>1000</v>
      </c>
    </row>
    <row r="113" customFormat="false" ht="17.25" hidden="false" customHeight="true" outlineLevel="0" collapsed="false">
      <c r="A113" s="44" t="n">
        <v>45906</v>
      </c>
      <c r="B113" s="45" t="s">
        <v>6</v>
      </c>
      <c r="C113" s="45" t="s">
        <v>86</v>
      </c>
      <c r="D113" s="46" t="s">
        <v>119</v>
      </c>
      <c r="E113" s="47" t="n">
        <v>0.625</v>
      </c>
      <c r="F113" s="48" t="s">
        <v>88</v>
      </c>
      <c r="G113" s="48" t="s">
        <v>89</v>
      </c>
      <c r="H113" s="49" t="n">
        <v>1000</v>
      </c>
    </row>
    <row r="114" customFormat="false" ht="17.25" hidden="false" customHeight="true" outlineLevel="0" collapsed="false">
      <c r="A114" s="44" t="n">
        <v>45906</v>
      </c>
      <c r="B114" s="45" t="s">
        <v>6</v>
      </c>
      <c r="C114" s="45" t="s">
        <v>86</v>
      </c>
      <c r="D114" s="46" t="s">
        <v>120</v>
      </c>
      <c r="E114" s="47" t="n">
        <v>0.666666666666667</v>
      </c>
      <c r="F114" s="48" t="s">
        <v>88</v>
      </c>
      <c r="G114" s="48" t="s">
        <v>97</v>
      </c>
      <c r="H114" s="49" t="n">
        <v>1500</v>
      </c>
    </row>
    <row r="115" customFormat="false" ht="17.25" hidden="false" customHeight="true" outlineLevel="0" collapsed="false">
      <c r="A115" s="44" t="n">
        <v>45906</v>
      </c>
      <c r="B115" s="45" t="s">
        <v>6</v>
      </c>
      <c r="C115" s="45" t="s">
        <v>99</v>
      </c>
      <c r="D115" s="46" t="s">
        <v>96</v>
      </c>
      <c r="E115" s="47" t="n">
        <v>0.708333333333333</v>
      </c>
      <c r="F115" s="48" t="s">
        <v>88</v>
      </c>
      <c r="G115" s="48" t="s">
        <v>100</v>
      </c>
      <c r="H115" s="49" t="n">
        <v>7000</v>
      </c>
    </row>
    <row r="116" customFormat="false" ht="17.25" hidden="false" customHeight="true" outlineLevel="0" collapsed="false">
      <c r="A116" s="44" t="n">
        <v>45906</v>
      </c>
      <c r="B116" s="45" t="s">
        <v>6</v>
      </c>
      <c r="C116" s="45" t="s">
        <v>99</v>
      </c>
      <c r="D116" s="46" t="s">
        <v>121</v>
      </c>
      <c r="E116" s="47" t="n">
        <v>0.75</v>
      </c>
      <c r="F116" s="48" t="s">
        <v>88</v>
      </c>
      <c r="G116" s="48" t="s">
        <v>100</v>
      </c>
      <c r="H116" s="49" t="n">
        <v>7000</v>
      </c>
    </row>
    <row r="117" customFormat="false" ht="17.25" hidden="false" customHeight="true" outlineLevel="0" collapsed="false">
      <c r="A117" s="44" t="n">
        <v>45906</v>
      </c>
      <c r="B117" s="45" t="s">
        <v>6</v>
      </c>
      <c r="C117" s="45" t="s">
        <v>99</v>
      </c>
      <c r="D117" s="46" t="s">
        <v>122</v>
      </c>
      <c r="E117" s="47" t="n">
        <v>0.791666666666667</v>
      </c>
      <c r="F117" s="48" t="s">
        <v>88</v>
      </c>
      <c r="G117" s="48" t="s">
        <v>100</v>
      </c>
      <c r="H117" s="49" t="n">
        <v>7000</v>
      </c>
    </row>
    <row r="118" customFormat="false" ht="17.25" hidden="false" customHeight="true" outlineLevel="0" collapsed="false">
      <c r="A118" s="44" t="n">
        <v>45906</v>
      </c>
      <c r="B118" s="45" t="s">
        <v>6</v>
      </c>
      <c r="C118" s="45" t="s">
        <v>99</v>
      </c>
      <c r="D118" s="46" t="s">
        <v>123</v>
      </c>
      <c r="E118" s="47" t="n">
        <v>0.833333333333333</v>
      </c>
      <c r="F118" s="48" t="s">
        <v>88</v>
      </c>
      <c r="G118" s="48" t="s">
        <v>100</v>
      </c>
      <c r="H118" s="49" t="n">
        <v>7000</v>
      </c>
    </row>
    <row r="119" customFormat="false" ht="17.25" hidden="false" customHeight="true" outlineLevel="0" collapsed="false">
      <c r="A119" s="44" t="n">
        <v>45906</v>
      </c>
      <c r="B119" s="45" t="s">
        <v>6</v>
      </c>
      <c r="C119" s="45" t="s">
        <v>99</v>
      </c>
      <c r="D119" s="46" t="s">
        <v>124</v>
      </c>
      <c r="E119" s="47" t="n">
        <v>0.875</v>
      </c>
      <c r="F119" s="48" t="s">
        <v>88</v>
      </c>
      <c r="G119" s="48" t="s">
        <v>100</v>
      </c>
      <c r="H119" s="49" t="n">
        <v>7000</v>
      </c>
    </row>
    <row r="120" customFormat="false" ht="17.25" hidden="false" customHeight="true" outlineLevel="0" collapsed="false">
      <c r="A120" s="44" t="n">
        <v>45906</v>
      </c>
      <c r="B120" s="45" t="s">
        <v>6</v>
      </c>
      <c r="C120" s="45" t="s">
        <v>99</v>
      </c>
      <c r="D120" s="46" t="s">
        <v>125</v>
      </c>
      <c r="E120" s="47" t="n">
        <v>0.916666666666667</v>
      </c>
      <c r="F120" s="48" t="s">
        <v>88</v>
      </c>
      <c r="G120" s="48" t="s">
        <v>100</v>
      </c>
      <c r="H120" s="49" t="n">
        <v>7000</v>
      </c>
    </row>
    <row r="121" customFormat="false" ht="17.25" hidden="false" customHeight="true" outlineLevel="0" collapsed="false">
      <c r="A121" s="44" t="n">
        <v>45906</v>
      </c>
      <c r="B121" s="45" t="s">
        <v>6</v>
      </c>
      <c r="C121" s="45" t="s">
        <v>99</v>
      </c>
      <c r="D121" s="46" t="s">
        <v>104</v>
      </c>
      <c r="E121" s="47" t="n">
        <v>0.958333333333333</v>
      </c>
      <c r="F121" s="48" t="s">
        <v>88</v>
      </c>
      <c r="G121" s="48" t="s">
        <v>105</v>
      </c>
      <c r="H121" s="49" t="n">
        <v>3500</v>
      </c>
    </row>
    <row r="122" customFormat="false" ht="17.25" hidden="false" customHeight="true" outlineLevel="0" collapsed="false">
      <c r="A122" s="44" t="n">
        <v>45907</v>
      </c>
      <c r="B122" s="45" t="s">
        <v>7</v>
      </c>
      <c r="C122" s="45" t="s">
        <v>86</v>
      </c>
      <c r="D122" s="46" t="s">
        <v>107</v>
      </c>
      <c r="E122" s="47" t="n">
        <v>0.291666666666667</v>
      </c>
      <c r="F122" s="48" t="s">
        <v>88</v>
      </c>
      <c r="G122" s="48" t="s">
        <v>89</v>
      </c>
      <c r="H122" s="49" t="n">
        <v>1000</v>
      </c>
    </row>
    <row r="123" customFormat="false" ht="17.25" hidden="false" customHeight="true" outlineLevel="0" collapsed="false">
      <c r="A123" s="44" t="n">
        <v>45907</v>
      </c>
      <c r="B123" s="45" t="s">
        <v>7</v>
      </c>
      <c r="C123" s="45" t="s">
        <v>86</v>
      </c>
      <c r="D123" s="46" t="s">
        <v>91</v>
      </c>
      <c r="E123" s="47" t="n">
        <v>0.395833333333333</v>
      </c>
      <c r="F123" s="48" t="s">
        <v>88</v>
      </c>
      <c r="G123" s="48" t="s">
        <v>108</v>
      </c>
      <c r="H123" s="49" t="n">
        <v>500</v>
      </c>
    </row>
    <row r="124" customFormat="false" ht="17.25" hidden="false" customHeight="true" outlineLevel="0" collapsed="false">
      <c r="A124" s="44" t="n">
        <v>45907</v>
      </c>
      <c r="B124" s="45" t="s">
        <v>7</v>
      </c>
      <c r="C124" s="45" t="s">
        <v>86</v>
      </c>
      <c r="D124" s="46" t="s">
        <v>109</v>
      </c>
      <c r="E124" s="47" t="n">
        <v>0.40625</v>
      </c>
      <c r="F124" s="48" t="s">
        <v>93</v>
      </c>
      <c r="G124" s="48" t="s">
        <v>89</v>
      </c>
      <c r="H124" s="49" t="n">
        <v>1000</v>
      </c>
    </row>
    <row r="125" customFormat="false" ht="17.25" hidden="false" customHeight="true" outlineLevel="0" collapsed="false">
      <c r="A125" s="44" t="n">
        <v>45907</v>
      </c>
      <c r="B125" s="45" t="s">
        <v>7</v>
      </c>
      <c r="C125" s="45" t="s">
        <v>86</v>
      </c>
      <c r="D125" s="46" t="s">
        <v>110</v>
      </c>
      <c r="E125" s="47" t="n">
        <v>0.416666666666667</v>
      </c>
      <c r="F125" s="48" t="s">
        <v>93</v>
      </c>
      <c r="G125" s="48" t="s">
        <v>108</v>
      </c>
      <c r="H125" s="49" t="n">
        <v>500</v>
      </c>
    </row>
    <row r="126" customFormat="false" ht="17.25" hidden="false" customHeight="true" outlineLevel="0" collapsed="false">
      <c r="A126" s="44" t="n">
        <v>45907</v>
      </c>
      <c r="B126" s="45" t="s">
        <v>7</v>
      </c>
      <c r="C126" s="45" t="s">
        <v>86</v>
      </c>
      <c r="D126" s="46" t="s">
        <v>111</v>
      </c>
      <c r="E126" s="47" t="n">
        <v>0.427083333333333</v>
      </c>
      <c r="F126" s="48" t="s">
        <v>88</v>
      </c>
      <c r="G126" s="48" t="s">
        <v>97</v>
      </c>
      <c r="H126" s="49" t="n">
        <v>1500</v>
      </c>
    </row>
    <row r="127" customFormat="false" ht="17.25" hidden="false" customHeight="true" outlineLevel="0" collapsed="false">
      <c r="A127" s="44" t="n">
        <v>45907</v>
      </c>
      <c r="B127" s="45" t="s">
        <v>7</v>
      </c>
      <c r="C127" s="45" t="s">
        <v>86</v>
      </c>
      <c r="D127" s="46" t="s">
        <v>112</v>
      </c>
      <c r="E127" s="47" t="n">
        <v>0.458333333333333</v>
      </c>
      <c r="F127" s="48" t="s">
        <v>93</v>
      </c>
      <c r="G127" s="48" t="s">
        <v>108</v>
      </c>
      <c r="H127" s="49" t="n">
        <v>500</v>
      </c>
    </row>
    <row r="128" customFormat="false" ht="17.25" hidden="false" customHeight="true" outlineLevel="0" collapsed="false">
      <c r="A128" s="44" t="n">
        <v>45907</v>
      </c>
      <c r="B128" s="45" t="s">
        <v>7</v>
      </c>
      <c r="C128" s="45" t="s">
        <v>86</v>
      </c>
      <c r="D128" s="46" t="s">
        <v>113</v>
      </c>
      <c r="E128" s="47" t="n">
        <v>0.465277777777778</v>
      </c>
      <c r="F128" s="48" t="s">
        <v>88</v>
      </c>
      <c r="G128" s="48" t="s">
        <v>89</v>
      </c>
      <c r="H128" s="49" t="n">
        <v>1000</v>
      </c>
    </row>
    <row r="129" customFormat="false" ht="17.25" hidden="false" customHeight="true" outlineLevel="0" collapsed="false">
      <c r="A129" s="44" t="n">
        <v>45907</v>
      </c>
      <c r="B129" s="45" t="s">
        <v>7</v>
      </c>
      <c r="C129" s="45" t="s">
        <v>86</v>
      </c>
      <c r="D129" s="46" t="s">
        <v>114</v>
      </c>
      <c r="E129" s="47" t="n">
        <v>0.5</v>
      </c>
      <c r="F129" s="48" t="s">
        <v>93</v>
      </c>
      <c r="G129" s="48" t="s">
        <v>108</v>
      </c>
      <c r="H129" s="49" t="n">
        <v>500</v>
      </c>
    </row>
    <row r="130" customFormat="false" ht="17.25" hidden="false" customHeight="true" outlineLevel="0" collapsed="false">
      <c r="A130" s="44" t="n">
        <v>45907</v>
      </c>
      <c r="B130" s="45" t="s">
        <v>7</v>
      </c>
      <c r="C130" s="45" t="s">
        <v>86</v>
      </c>
      <c r="D130" s="46" t="s">
        <v>126</v>
      </c>
      <c r="E130" s="47" t="n">
        <v>0.520833333333333</v>
      </c>
      <c r="F130" s="48" t="s">
        <v>88</v>
      </c>
      <c r="G130" s="48" t="s">
        <v>89</v>
      </c>
      <c r="H130" s="49" t="n">
        <v>1000</v>
      </c>
    </row>
    <row r="131" customFormat="false" ht="17.25" hidden="false" customHeight="true" outlineLevel="0" collapsed="false">
      <c r="A131" s="44" t="n">
        <v>45907</v>
      </c>
      <c r="B131" s="45" t="s">
        <v>7</v>
      </c>
      <c r="C131" s="45" t="s">
        <v>86</v>
      </c>
      <c r="D131" s="46" t="s">
        <v>116</v>
      </c>
      <c r="E131" s="47" t="n">
        <v>0.541666666666667</v>
      </c>
      <c r="F131" s="48" t="s">
        <v>93</v>
      </c>
      <c r="G131" s="48" t="s">
        <v>108</v>
      </c>
      <c r="H131" s="49" t="n">
        <v>500</v>
      </c>
    </row>
    <row r="132" customFormat="false" ht="17.25" hidden="false" customHeight="true" outlineLevel="0" collapsed="false">
      <c r="A132" s="44" t="n">
        <v>45907</v>
      </c>
      <c r="B132" s="45" t="s">
        <v>7</v>
      </c>
      <c r="C132" s="45" t="s">
        <v>86</v>
      </c>
      <c r="D132" s="46" t="s">
        <v>127</v>
      </c>
      <c r="E132" s="47" t="n">
        <v>0.583333333333333</v>
      </c>
      <c r="F132" s="48" t="s">
        <v>88</v>
      </c>
      <c r="G132" s="48" t="s">
        <v>89</v>
      </c>
      <c r="H132" s="49" t="n">
        <v>1000</v>
      </c>
    </row>
    <row r="133" customFormat="false" ht="17.25" hidden="false" customHeight="true" outlineLevel="0" collapsed="false">
      <c r="A133" s="44" t="n">
        <v>45907</v>
      </c>
      <c r="B133" s="45" t="s">
        <v>7</v>
      </c>
      <c r="C133" s="45" t="s">
        <v>86</v>
      </c>
      <c r="D133" s="46" t="s">
        <v>128</v>
      </c>
      <c r="E133" s="47" t="n">
        <v>0.625</v>
      </c>
      <c r="F133" s="48" t="s">
        <v>93</v>
      </c>
      <c r="G133" s="48" t="s">
        <v>108</v>
      </c>
      <c r="H133" s="49" t="n">
        <v>500</v>
      </c>
    </row>
    <row r="134" customFormat="false" ht="17.25" hidden="false" customHeight="true" outlineLevel="0" collapsed="false">
      <c r="A134" s="44" t="n">
        <v>45907</v>
      </c>
      <c r="B134" s="45" t="s">
        <v>7</v>
      </c>
      <c r="C134" s="45" t="s">
        <v>86</v>
      </c>
      <c r="D134" s="46" t="s">
        <v>129</v>
      </c>
      <c r="E134" s="47" t="n">
        <v>0.635416666666667</v>
      </c>
      <c r="F134" s="48" t="s">
        <v>88</v>
      </c>
      <c r="G134" s="48" t="s">
        <v>97</v>
      </c>
      <c r="H134" s="49" t="n">
        <v>1500</v>
      </c>
    </row>
    <row r="135" customFormat="false" ht="17.25" hidden="false" customHeight="true" outlineLevel="0" collapsed="false">
      <c r="A135" s="44" t="n">
        <v>45907</v>
      </c>
      <c r="B135" s="45" t="s">
        <v>7</v>
      </c>
      <c r="C135" s="45" t="s">
        <v>86</v>
      </c>
      <c r="D135" s="46" t="s">
        <v>130</v>
      </c>
      <c r="E135" s="47" t="n">
        <v>0.666666666666667</v>
      </c>
      <c r="F135" s="48" t="s">
        <v>88</v>
      </c>
      <c r="G135" s="48" t="s">
        <v>97</v>
      </c>
      <c r="H135" s="49" t="n">
        <v>1500</v>
      </c>
    </row>
    <row r="136" customFormat="false" ht="17.25" hidden="false" customHeight="true" outlineLevel="0" collapsed="false">
      <c r="A136" s="44" t="n">
        <v>45907</v>
      </c>
      <c r="B136" s="45" t="s">
        <v>7</v>
      </c>
      <c r="C136" s="45" t="s">
        <v>86</v>
      </c>
      <c r="D136" s="46" t="s">
        <v>131</v>
      </c>
      <c r="E136" s="47" t="n">
        <v>0.6875</v>
      </c>
      <c r="F136" s="48" t="s">
        <v>88</v>
      </c>
      <c r="G136" s="48" t="s">
        <v>97</v>
      </c>
      <c r="H136" s="49" t="n">
        <v>1500</v>
      </c>
    </row>
    <row r="137" customFormat="false" ht="17.25" hidden="false" customHeight="true" outlineLevel="0" collapsed="false">
      <c r="A137" s="44" t="n">
        <v>45907</v>
      </c>
      <c r="B137" s="45" t="s">
        <v>7</v>
      </c>
      <c r="C137" s="45" t="s">
        <v>86</v>
      </c>
      <c r="D137" s="46" t="s">
        <v>132</v>
      </c>
      <c r="E137" s="47" t="n">
        <v>0.708333333333333</v>
      </c>
      <c r="F137" s="48" t="s">
        <v>88</v>
      </c>
      <c r="G137" s="48" t="s">
        <v>97</v>
      </c>
      <c r="H137" s="49" t="n">
        <v>1500</v>
      </c>
    </row>
    <row r="138" customFormat="false" ht="17.25" hidden="false" customHeight="true" outlineLevel="0" collapsed="false">
      <c r="A138" s="44" t="n">
        <v>45907</v>
      </c>
      <c r="B138" s="45" t="s">
        <v>7</v>
      </c>
      <c r="C138" s="45" t="s">
        <v>99</v>
      </c>
      <c r="D138" s="46" t="s">
        <v>133</v>
      </c>
      <c r="E138" s="47" t="n">
        <v>0.75</v>
      </c>
      <c r="F138" s="48" t="s">
        <v>88</v>
      </c>
      <c r="G138" s="48" t="s">
        <v>100</v>
      </c>
      <c r="H138" s="49" t="n">
        <v>7000</v>
      </c>
    </row>
    <row r="139" customFormat="false" ht="17.25" hidden="false" customHeight="true" outlineLevel="0" collapsed="false">
      <c r="A139" s="44" t="n">
        <v>45907</v>
      </c>
      <c r="B139" s="45" t="s">
        <v>7</v>
      </c>
      <c r="C139" s="45" t="s">
        <v>99</v>
      </c>
      <c r="D139" s="46" t="s">
        <v>122</v>
      </c>
      <c r="E139" s="47" t="n">
        <v>0.791666666666667</v>
      </c>
      <c r="F139" s="48" t="s">
        <v>88</v>
      </c>
      <c r="G139" s="48" t="s">
        <v>100</v>
      </c>
      <c r="H139" s="49" t="n">
        <v>7000</v>
      </c>
    </row>
    <row r="140" customFormat="false" ht="17.25" hidden="false" customHeight="true" outlineLevel="0" collapsed="false">
      <c r="A140" s="44" t="n">
        <v>45907</v>
      </c>
      <c r="B140" s="45" t="s">
        <v>7</v>
      </c>
      <c r="C140" s="45" t="s">
        <v>99</v>
      </c>
      <c r="D140" s="46" t="s">
        <v>123</v>
      </c>
      <c r="E140" s="47" t="n">
        <v>0.833333333333333</v>
      </c>
      <c r="F140" s="48" t="s">
        <v>88</v>
      </c>
      <c r="G140" s="48" t="s">
        <v>100</v>
      </c>
      <c r="H140" s="49" t="n">
        <v>7000</v>
      </c>
    </row>
    <row r="141" customFormat="false" ht="17.25" hidden="false" customHeight="true" outlineLevel="0" collapsed="false">
      <c r="A141" s="44" t="n">
        <v>45907</v>
      </c>
      <c r="B141" s="45" t="s">
        <v>7</v>
      </c>
      <c r="C141" s="45" t="s">
        <v>99</v>
      </c>
      <c r="D141" s="46" t="s">
        <v>121</v>
      </c>
      <c r="E141" s="47" t="n">
        <v>0.875</v>
      </c>
      <c r="F141" s="48" t="s">
        <v>88</v>
      </c>
      <c r="G141" s="48" t="s">
        <v>100</v>
      </c>
      <c r="H141" s="49" t="n">
        <v>7000</v>
      </c>
    </row>
    <row r="142" customFormat="false" ht="17.25" hidden="false" customHeight="true" outlineLevel="0" collapsed="false">
      <c r="A142" s="44" t="n">
        <v>45907</v>
      </c>
      <c r="B142" s="45" t="s">
        <v>7</v>
      </c>
      <c r="C142" s="45" t="s">
        <v>99</v>
      </c>
      <c r="D142" s="46" t="s">
        <v>125</v>
      </c>
      <c r="E142" s="47" t="n">
        <v>0.916666666666667</v>
      </c>
      <c r="F142" s="48" t="s">
        <v>88</v>
      </c>
      <c r="G142" s="48" t="s">
        <v>100</v>
      </c>
      <c r="H142" s="49" t="n">
        <v>7000</v>
      </c>
    </row>
    <row r="143" customFormat="false" ht="17.25" hidden="false" customHeight="true" outlineLevel="0" collapsed="false">
      <c r="A143" s="44" t="n">
        <v>45907</v>
      </c>
      <c r="B143" s="45" t="s">
        <v>7</v>
      </c>
      <c r="C143" s="45" t="s">
        <v>99</v>
      </c>
      <c r="D143" s="46" t="s">
        <v>104</v>
      </c>
      <c r="E143" s="47" t="n">
        <v>0.958333333333333</v>
      </c>
      <c r="F143" s="48" t="s">
        <v>88</v>
      </c>
      <c r="G143" s="48" t="s">
        <v>105</v>
      </c>
      <c r="H143" s="49" t="n">
        <v>3500</v>
      </c>
    </row>
    <row r="144" customFormat="false" ht="17.25" hidden="false" customHeight="true" outlineLevel="0" collapsed="false">
      <c r="A144" s="44" t="n">
        <v>45908</v>
      </c>
      <c r="B144" s="45" t="s">
        <v>1</v>
      </c>
      <c r="C144" s="45" t="s">
        <v>86</v>
      </c>
      <c r="D144" s="46" t="s">
        <v>87</v>
      </c>
      <c r="E144" s="47" t="n">
        <v>0.291666666666667</v>
      </c>
      <c r="F144" s="48" t="s">
        <v>88</v>
      </c>
      <c r="G144" s="48" t="s">
        <v>89</v>
      </c>
      <c r="H144" s="49" t="n">
        <v>1000</v>
      </c>
    </row>
    <row r="145" customFormat="false" ht="17.25" hidden="false" customHeight="true" outlineLevel="0" collapsed="false">
      <c r="A145" s="44" t="n">
        <v>45908</v>
      </c>
      <c r="B145" s="45" t="s">
        <v>1</v>
      </c>
      <c r="C145" s="45" t="s">
        <v>86</v>
      </c>
      <c r="D145" s="46" t="s">
        <v>87</v>
      </c>
      <c r="E145" s="47" t="n">
        <v>0.375</v>
      </c>
      <c r="F145" s="48" t="s">
        <v>88</v>
      </c>
      <c r="G145" s="48" t="s">
        <v>89</v>
      </c>
      <c r="H145" s="49" t="n">
        <v>1000</v>
      </c>
    </row>
    <row r="146" customFormat="false" ht="17.25" hidden="false" customHeight="true" outlineLevel="0" collapsed="false">
      <c r="A146" s="44" t="n">
        <v>45908</v>
      </c>
      <c r="B146" s="45" t="s">
        <v>1</v>
      </c>
      <c r="C146" s="45" t="s">
        <v>86</v>
      </c>
      <c r="D146" s="46" t="s">
        <v>90</v>
      </c>
      <c r="E146" s="47" t="n">
        <v>0.458333333333333</v>
      </c>
      <c r="F146" s="48" t="s">
        <v>88</v>
      </c>
      <c r="G146" s="48" t="s">
        <v>89</v>
      </c>
      <c r="H146" s="49" t="n">
        <v>1000</v>
      </c>
    </row>
    <row r="147" customFormat="false" ht="17.25" hidden="false" customHeight="true" outlineLevel="0" collapsed="false">
      <c r="A147" s="44" t="n">
        <v>45908</v>
      </c>
      <c r="B147" s="45" t="s">
        <v>1</v>
      </c>
      <c r="C147" s="45" t="s">
        <v>86</v>
      </c>
      <c r="D147" s="46" t="s">
        <v>91</v>
      </c>
      <c r="E147" s="47" t="n">
        <v>0.493055555555556</v>
      </c>
      <c r="F147" s="48" t="s">
        <v>88</v>
      </c>
      <c r="G147" s="48" t="s">
        <v>89</v>
      </c>
      <c r="H147" s="49" t="n">
        <v>1000</v>
      </c>
    </row>
    <row r="148" customFormat="false" ht="17.25" hidden="false" customHeight="true" outlineLevel="0" collapsed="false">
      <c r="A148" s="44" t="n">
        <v>45908</v>
      </c>
      <c r="B148" s="45" t="s">
        <v>1</v>
      </c>
      <c r="C148" s="45" t="s">
        <v>86</v>
      </c>
      <c r="D148" s="46" t="s">
        <v>90</v>
      </c>
      <c r="E148" s="47" t="n">
        <v>0.5</v>
      </c>
      <c r="F148" s="48" t="s">
        <v>88</v>
      </c>
      <c r="G148" s="48" t="s">
        <v>89</v>
      </c>
      <c r="H148" s="49" t="n">
        <v>1000</v>
      </c>
    </row>
    <row r="149" customFormat="false" ht="17.25" hidden="false" customHeight="true" outlineLevel="0" collapsed="false">
      <c r="A149" s="44" t="n">
        <v>45908</v>
      </c>
      <c r="B149" s="45" t="s">
        <v>1</v>
      </c>
      <c r="C149" s="45" t="s">
        <v>86</v>
      </c>
      <c r="D149" s="46" t="s">
        <v>91</v>
      </c>
      <c r="E149" s="47" t="n">
        <v>0.53125</v>
      </c>
      <c r="F149" s="48" t="s">
        <v>88</v>
      </c>
      <c r="G149" s="48" t="s">
        <v>89</v>
      </c>
      <c r="H149" s="49" t="n">
        <v>1000</v>
      </c>
    </row>
    <row r="150" customFormat="false" ht="17.25" hidden="false" customHeight="true" outlineLevel="0" collapsed="false">
      <c r="A150" s="44" t="n">
        <v>45908</v>
      </c>
      <c r="B150" s="45" t="s">
        <v>1</v>
      </c>
      <c r="C150" s="45" t="s">
        <v>86</v>
      </c>
      <c r="D150" s="46" t="s">
        <v>92</v>
      </c>
      <c r="E150" s="47" t="n">
        <v>0.541666666666667</v>
      </c>
      <c r="F150" s="48" t="s">
        <v>93</v>
      </c>
      <c r="G150" s="48" t="s">
        <v>89</v>
      </c>
      <c r="H150" s="49" t="n">
        <v>1000</v>
      </c>
    </row>
    <row r="151" customFormat="false" ht="17.25" hidden="false" customHeight="true" outlineLevel="0" collapsed="false">
      <c r="A151" s="44" t="n">
        <v>45908</v>
      </c>
      <c r="B151" s="45" t="s">
        <v>1</v>
      </c>
      <c r="C151" s="45" t="s">
        <v>86</v>
      </c>
      <c r="D151" s="46" t="s">
        <v>94</v>
      </c>
      <c r="E151" s="47" t="n">
        <v>0.583333333333333</v>
      </c>
      <c r="F151" s="48" t="s">
        <v>93</v>
      </c>
      <c r="G151" s="48" t="s">
        <v>89</v>
      </c>
      <c r="H151" s="49" t="n">
        <v>1000</v>
      </c>
    </row>
    <row r="152" customFormat="false" ht="17.25" hidden="false" customHeight="true" outlineLevel="0" collapsed="false">
      <c r="A152" s="44" t="n">
        <v>45908</v>
      </c>
      <c r="B152" s="45" t="s">
        <v>1</v>
      </c>
      <c r="C152" s="45" t="s">
        <v>86</v>
      </c>
      <c r="D152" s="46" t="s">
        <v>91</v>
      </c>
      <c r="E152" s="47" t="n">
        <v>0.614583333333333</v>
      </c>
      <c r="F152" s="48" t="s">
        <v>88</v>
      </c>
      <c r="G152" s="48" t="s">
        <v>89</v>
      </c>
      <c r="H152" s="49" t="n">
        <v>1000</v>
      </c>
    </row>
    <row r="153" customFormat="false" ht="17.25" hidden="false" customHeight="true" outlineLevel="0" collapsed="false">
      <c r="A153" s="44" t="n">
        <v>45908</v>
      </c>
      <c r="B153" s="45" t="s">
        <v>1</v>
      </c>
      <c r="C153" s="45" t="s">
        <v>86</v>
      </c>
      <c r="D153" s="46" t="s">
        <v>95</v>
      </c>
      <c r="E153" s="47" t="n">
        <v>0.625</v>
      </c>
      <c r="F153" s="48" t="s">
        <v>88</v>
      </c>
      <c r="G153" s="48" t="s">
        <v>89</v>
      </c>
      <c r="H153" s="49" t="n">
        <v>1000</v>
      </c>
    </row>
    <row r="154" customFormat="false" ht="17.25" hidden="false" customHeight="true" outlineLevel="0" collapsed="false">
      <c r="A154" s="44" t="n">
        <v>45908</v>
      </c>
      <c r="B154" s="45" t="s">
        <v>1</v>
      </c>
      <c r="C154" s="45" t="s">
        <v>86</v>
      </c>
      <c r="D154" s="46" t="s">
        <v>94</v>
      </c>
      <c r="E154" s="47" t="n">
        <v>0.666666666666667</v>
      </c>
      <c r="F154" s="48" t="s">
        <v>93</v>
      </c>
      <c r="G154" s="48" t="s">
        <v>89</v>
      </c>
      <c r="H154" s="49" t="n">
        <v>1000</v>
      </c>
    </row>
    <row r="155" customFormat="false" ht="17.25" hidden="false" customHeight="true" outlineLevel="0" collapsed="false">
      <c r="A155" s="44" t="n">
        <v>45908</v>
      </c>
      <c r="B155" s="45" t="s">
        <v>1</v>
      </c>
      <c r="C155" s="45" t="s">
        <v>86</v>
      </c>
      <c r="D155" s="46" t="s">
        <v>96</v>
      </c>
      <c r="E155" s="47" t="n">
        <v>0.677083333333333</v>
      </c>
      <c r="F155" s="48" t="s">
        <v>88</v>
      </c>
      <c r="G155" s="48" t="s">
        <v>89</v>
      </c>
      <c r="H155" s="49" t="n">
        <v>1000</v>
      </c>
    </row>
    <row r="156" customFormat="false" ht="17.25" hidden="false" customHeight="true" outlineLevel="0" collapsed="false">
      <c r="A156" s="44" t="n">
        <v>45908</v>
      </c>
      <c r="B156" s="45" t="s">
        <v>1</v>
      </c>
      <c r="C156" s="45" t="s">
        <v>86</v>
      </c>
      <c r="D156" s="46" t="s">
        <v>94</v>
      </c>
      <c r="E156" s="47" t="n">
        <v>0.708333333333333</v>
      </c>
      <c r="F156" s="48" t="s">
        <v>93</v>
      </c>
      <c r="G156" s="48" t="s">
        <v>97</v>
      </c>
      <c r="H156" s="49" t="n">
        <v>1500</v>
      </c>
    </row>
    <row r="157" customFormat="false" ht="17.25" hidden="false" customHeight="true" outlineLevel="0" collapsed="false">
      <c r="A157" s="44" t="n">
        <v>45908</v>
      </c>
      <c r="B157" s="45" t="s">
        <v>1</v>
      </c>
      <c r="C157" s="45" t="s">
        <v>86</v>
      </c>
      <c r="D157" s="46" t="s">
        <v>98</v>
      </c>
      <c r="E157" s="47" t="n">
        <v>0.71875</v>
      </c>
      <c r="F157" s="48" t="s">
        <v>88</v>
      </c>
      <c r="G157" s="48" t="s">
        <v>89</v>
      </c>
      <c r="H157" s="49" t="n">
        <v>1000</v>
      </c>
    </row>
    <row r="158" customFormat="false" ht="17.25" hidden="false" customHeight="true" outlineLevel="0" collapsed="false">
      <c r="A158" s="44" t="n">
        <v>45908</v>
      </c>
      <c r="B158" s="45" t="s">
        <v>1</v>
      </c>
      <c r="C158" s="45" t="s">
        <v>99</v>
      </c>
      <c r="D158" s="46" t="s">
        <v>94</v>
      </c>
      <c r="E158" s="47" t="n">
        <v>0.75</v>
      </c>
      <c r="F158" s="48" t="s">
        <v>88</v>
      </c>
      <c r="G158" s="48" t="s">
        <v>100</v>
      </c>
      <c r="H158" s="49" t="n">
        <v>7000</v>
      </c>
    </row>
    <row r="159" customFormat="false" ht="17.25" hidden="false" customHeight="true" outlineLevel="0" collapsed="false">
      <c r="A159" s="44" t="n">
        <v>45908</v>
      </c>
      <c r="B159" s="45" t="s">
        <v>1</v>
      </c>
      <c r="C159" s="45" t="s">
        <v>99</v>
      </c>
      <c r="D159" s="46" t="s">
        <v>101</v>
      </c>
      <c r="E159" s="47" t="n">
        <v>0.760416666666667</v>
      </c>
      <c r="F159" s="48" t="s">
        <v>88</v>
      </c>
      <c r="G159" s="48" t="s">
        <v>100</v>
      </c>
      <c r="H159" s="49" t="n">
        <v>7000</v>
      </c>
    </row>
    <row r="160" customFormat="false" ht="17.25" hidden="false" customHeight="true" outlineLevel="0" collapsed="false">
      <c r="A160" s="44" t="n">
        <v>45908</v>
      </c>
      <c r="B160" s="45" t="s">
        <v>1</v>
      </c>
      <c r="C160" s="45" t="s">
        <v>99</v>
      </c>
      <c r="D160" s="46" t="s">
        <v>102</v>
      </c>
      <c r="E160" s="47" t="n">
        <v>0.791666666666667</v>
      </c>
      <c r="F160" s="48" t="s">
        <v>88</v>
      </c>
      <c r="G160" s="48" t="s">
        <v>100</v>
      </c>
      <c r="H160" s="49" t="n">
        <v>7000</v>
      </c>
    </row>
    <row r="161" customFormat="false" ht="17.25" hidden="false" customHeight="true" outlineLevel="0" collapsed="false">
      <c r="A161" s="44" t="n">
        <v>45908</v>
      </c>
      <c r="B161" s="45" t="s">
        <v>1</v>
      </c>
      <c r="C161" s="45" t="s">
        <v>99</v>
      </c>
      <c r="D161" s="46" t="s">
        <v>103</v>
      </c>
      <c r="E161" s="47" t="n">
        <v>0.875</v>
      </c>
      <c r="F161" s="48" t="s">
        <v>88</v>
      </c>
      <c r="G161" s="48" t="s">
        <v>100</v>
      </c>
      <c r="H161" s="49" t="n">
        <v>7000</v>
      </c>
    </row>
    <row r="162" customFormat="false" ht="17.25" hidden="false" customHeight="true" outlineLevel="0" collapsed="false">
      <c r="A162" s="44" t="n">
        <v>45908</v>
      </c>
      <c r="B162" s="45" t="s">
        <v>1</v>
      </c>
      <c r="C162" s="45" t="s">
        <v>99</v>
      </c>
      <c r="D162" s="46" t="s">
        <v>104</v>
      </c>
      <c r="E162" s="47" t="n">
        <v>0.958333333333333</v>
      </c>
      <c r="F162" s="48" t="s">
        <v>88</v>
      </c>
      <c r="G162" s="48" t="s">
        <v>105</v>
      </c>
      <c r="H162" s="49" t="n">
        <v>3500</v>
      </c>
    </row>
    <row r="163" customFormat="false" ht="17.25" hidden="false" customHeight="true" outlineLevel="0" collapsed="false">
      <c r="A163" s="44" t="n">
        <v>45909</v>
      </c>
      <c r="B163" s="45" t="s">
        <v>2</v>
      </c>
      <c r="C163" s="45" t="s">
        <v>86</v>
      </c>
      <c r="D163" s="46" t="s">
        <v>87</v>
      </c>
      <c r="E163" s="47" t="n">
        <v>0.291666666666667</v>
      </c>
      <c r="F163" s="48" t="s">
        <v>88</v>
      </c>
      <c r="G163" s="48" t="s">
        <v>89</v>
      </c>
      <c r="H163" s="49" t="n">
        <v>1000</v>
      </c>
    </row>
    <row r="164" customFormat="false" ht="17.25" hidden="false" customHeight="true" outlineLevel="0" collapsed="false">
      <c r="A164" s="44" t="n">
        <v>45909</v>
      </c>
      <c r="B164" s="45" t="s">
        <v>2</v>
      </c>
      <c r="C164" s="45" t="s">
        <v>86</v>
      </c>
      <c r="D164" s="46" t="s">
        <v>87</v>
      </c>
      <c r="E164" s="47" t="n">
        <v>0.375</v>
      </c>
      <c r="F164" s="48" t="s">
        <v>88</v>
      </c>
      <c r="G164" s="48" t="s">
        <v>89</v>
      </c>
      <c r="H164" s="49" t="n">
        <v>1000</v>
      </c>
    </row>
    <row r="165" customFormat="false" ht="17.25" hidden="false" customHeight="true" outlineLevel="0" collapsed="false">
      <c r="A165" s="44" t="n">
        <v>45909</v>
      </c>
      <c r="B165" s="45" t="s">
        <v>2</v>
      </c>
      <c r="C165" s="45" t="s">
        <v>86</v>
      </c>
      <c r="D165" s="46" t="s">
        <v>90</v>
      </c>
      <c r="E165" s="47" t="n">
        <v>0.458333333333333</v>
      </c>
      <c r="F165" s="48" t="s">
        <v>88</v>
      </c>
      <c r="G165" s="48" t="s">
        <v>89</v>
      </c>
      <c r="H165" s="49" t="n">
        <v>1000</v>
      </c>
    </row>
    <row r="166" customFormat="false" ht="17.25" hidden="false" customHeight="true" outlineLevel="0" collapsed="false">
      <c r="A166" s="44" t="n">
        <v>45909</v>
      </c>
      <c r="B166" s="45" t="s">
        <v>2</v>
      </c>
      <c r="C166" s="45" t="s">
        <v>86</v>
      </c>
      <c r="D166" s="46" t="s">
        <v>91</v>
      </c>
      <c r="E166" s="47" t="n">
        <v>0.493055555555556</v>
      </c>
      <c r="F166" s="48" t="s">
        <v>88</v>
      </c>
      <c r="G166" s="48" t="s">
        <v>89</v>
      </c>
      <c r="H166" s="49" t="n">
        <v>1000</v>
      </c>
    </row>
    <row r="167" customFormat="false" ht="17.25" hidden="false" customHeight="true" outlineLevel="0" collapsed="false">
      <c r="A167" s="44" t="n">
        <v>45909</v>
      </c>
      <c r="B167" s="45" t="s">
        <v>2</v>
      </c>
      <c r="C167" s="45" t="s">
        <v>86</v>
      </c>
      <c r="D167" s="46" t="s">
        <v>90</v>
      </c>
      <c r="E167" s="47" t="n">
        <v>0.5</v>
      </c>
      <c r="F167" s="48" t="s">
        <v>88</v>
      </c>
      <c r="G167" s="48" t="s">
        <v>89</v>
      </c>
      <c r="H167" s="49" t="n">
        <v>1000</v>
      </c>
    </row>
    <row r="168" customFormat="false" ht="17.25" hidden="false" customHeight="true" outlineLevel="0" collapsed="false">
      <c r="A168" s="44" t="n">
        <v>45909</v>
      </c>
      <c r="B168" s="45" t="s">
        <v>2</v>
      </c>
      <c r="C168" s="45" t="s">
        <v>86</v>
      </c>
      <c r="D168" s="46" t="s">
        <v>91</v>
      </c>
      <c r="E168" s="47" t="n">
        <v>0.53125</v>
      </c>
      <c r="F168" s="48" t="s">
        <v>88</v>
      </c>
      <c r="G168" s="48" t="s">
        <v>89</v>
      </c>
      <c r="H168" s="49" t="n">
        <v>1000</v>
      </c>
    </row>
    <row r="169" customFormat="false" ht="17.25" hidden="false" customHeight="true" outlineLevel="0" collapsed="false">
      <c r="A169" s="44" t="n">
        <v>45909</v>
      </c>
      <c r="B169" s="45" t="s">
        <v>2</v>
      </c>
      <c r="C169" s="45" t="s">
        <v>86</v>
      </c>
      <c r="D169" s="46" t="s">
        <v>92</v>
      </c>
      <c r="E169" s="47" t="n">
        <v>0.541666666666667</v>
      </c>
      <c r="F169" s="48" t="s">
        <v>93</v>
      </c>
      <c r="G169" s="48" t="s">
        <v>89</v>
      </c>
      <c r="H169" s="49" t="n">
        <v>1000</v>
      </c>
    </row>
    <row r="170" customFormat="false" ht="17.25" hidden="false" customHeight="true" outlineLevel="0" collapsed="false">
      <c r="A170" s="44" t="n">
        <v>45909</v>
      </c>
      <c r="B170" s="45" t="s">
        <v>2</v>
      </c>
      <c r="C170" s="45" t="s">
        <v>86</v>
      </c>
      <c r="D170" s="46" t="s">
        <v>94</v>
      </c>
      <c r="E170" s="47" t="n">
        <v>0.583333333333333</v>
      </c>
      <c r="F170" s="48" t="s">
        <v>93</v>
      </c>
      <c r="G170" s="48" t="s">
        <v>89</v>
      </c>
      <c r="H170" s="49" t="n">
        <v>1000</v>
      </c>
    </row>
    <row r="171" customFormat="false" ht="17.25" hidden="false" customHeight="true" outlineLevel="0" collapsed="false">
      <c r="A171" s="44" t="n">
        <v>45909</v>
      </c>
      <c r="B171" s="45" t="s">
        <v>2</v>
      </c>
      <c r="C171" s="45" t="s">
        <v>86</v>
      </c>
      <c r="D171" s="46" t="s">
        <v>91</v>
      </c>
      <c r="E171" s="47" t="n">
        <v>0.614583333333333</v>
      </c>
      <c r="F171" s="48" t="s">
        <v>88</v>
      </c>
      <c r="G171" s="48" t="s">
        <v>89</v>
      </c>
      <c r="H171" s="49" t="n">
        <v>1000</v>
      </c>
    </row>
    <row r="172" customFormat="false" ht="17.25" hidden="false" customHeight="true" outlineLevel="0" collapsed="false">
      <c r="A172" s="44" t="n">
        <v>45909</v>
      </c>
      <c r="B172" s="45" t="s">
        <v>2</v>
      </c>
      <c r="C172" s="45" t="s">
        <v>86</v>
      </c>
      <c r="D172" s="46" t="s">
        <v>94</v>
      </c>
      <c r="E172" s="47" t="n">
        <v>0.625</v>
      </c>
      <c r="F172" s="48" t="s">
        <v>88</v>
      </c>
      <c r="G172" s="48" t="s">
        <v>89</v>
      </c>
      <c r="H172" s="49" t="n">
        <v>1000</v>
      </c>
    </row>
    <row r="173" customFormat="false" ht="17.25" hidden="false" customHeight="true" outlineLevel="0" collapsed="false">
      <c r="A173" s="44" t="n">
        <v>45909</v>
      </c>
      <c r="B173" s="45" t="s">
        <v>2</v>
      </c>
      <c r="C173" s="45" t="s">
        <v>86</v>
      </c>
      <c r="D173" s="46" t="s">
        <v>106</v>
      </c>
      <c r="E173" s="47" t="n">
        <v>0.635416666666667</v>
      </c>
      <c r="F173" s="48" t="s">
        <v>88</v>
      </c>
      <c r="G173" s="48" t="s">
        <v>89</v>
      </c>
      <c r="H173" s="49" t="n">
        <v>1000</v>
      </c>
    </row>
    <row r="174" customFormat="false" ht="17.25" hidden="false" customHeight="true" outlineLevel="0" collapsed="false">
      <c r="A174" s="44" t="n">
        <v>45909</v>
      </c>
      <c r="B174" s="45" t="s">
        <v>2</v>
      </c>
      <c r="C174" s="45" t="s">
        <v>86</v>
      </c>
      <c r="D174" s="46" t="s">
        <v>94</v>
      </c>
      <c r="E174" s="47" t="n">
        <v>0.666666666666667</v>
      </c>
      <c r="F174" s="48" t="s">
        <v>93</v>
      </c>
      <c r="G174" s="48" t="s">
        <v>89</v>
      </c>
      <c r="H174" s="49" t="n">
        <v>1000</v>
      </c>
    </row>
    <row r="175" customFormat="false" ht="17.25" hidden="false" customHeight="true" outlineLevel="0" collapsed="false">
      <c r="A175" s="44" t="n">
        <v>45909</v>
      </c>
      <c r="B175" s="45" t="s">
        <v>2</v>
      </c>
      <c r="C175" s="45" t="s">
        <v>86</v>
      </c>
      <c r="D175" s="46" t="s">
        <v>96</v>
      </c>
      <c r="E175" s="47" t="n">
        <v>0.677083333333333</v>
      </c>
      <c r="F175" s="48" t="s">
        <v>88</v>
      </c>
      <c r="G175" s="48" t="s">
        <v>89</v>
      </c>
      <c r="H175" s="49" t="n">
        <v>1000</v>
      </c>
    </row>
    <row r="176" customFormat="false" ht="17.25" hidden="false" customHeight="true" outlineLevel="0" collapsed="false">
      <c r="A176" s="44" t="n">
        <v>45909</v>
      </c>
      <c r="B176" s="45" t="s">
        <v>2</v>
      </c>
      <c r="C176" s="45" t="s">
        <v>86</v>
      </c>
      <c r="D176" s="46" t="s">
        <v>94</v>
      </c>
      <c r="E176" s="47" t="n">
        <v>0.708333333333333</v>
      </c>
      <c r="F176" s="48" t="s">
        <v>93</v>
      </c>
      <c r="G176" s="48" t="s">
        <v>97</v>
      </c>
      <c r="H176" s="49" t="n">
        <v>1500</v>
      </c>
    </row>
    <row r="177" customFormat="false" ht="17.25" hidden="false" customHeight="true" outlineLevel="0" collapsed="false">
      <c r="A177" s="44" t="n">
        <v>45909</v>
      </c>
      <c r="B177" s="45" t="s">
        <v>2</v>
      </c>
      <c r="C177" s="45" t="s">
        <v>86</v>
      </c>
      <c r="D177" s="46" t="s">
        <v>98</v>
      </c>
      <c r="E177" s="47" t="n">
        <v>0.71875</v>
      </c>
      <c r="F177" s="48" t="s">
        <v>88</v>
      </c>
      <c r="G177" s="48" t="s">
        <v>89</v>
      </c>
      <c r="H177" s="49" t="n">
        <v>1000</v>
      </c>
    </row>
    <row r="178" customFormat="false" ht="17.25" hidden="false" customHeight="true" outlineLevel="0" collapsed="false">
      <c r="A178" s="44" t="n">
        <v>45909</v>
      </c>
      <c r="B178" s="45" t="s">
        <v>2</v>
      </c>
      <c r="C178" s="45" t="s">
        <v>99</v>
      </c>
      <c r="D178" s="46" t="s">
        <v>94</v>
      </c>
      <c r="E178" s="47" t="n">
        <v>0.75</v>
      </c>
      <c r="F178" s="48" t="s">
        <v>88</v>
      </c>
      <c r="G178" s="48" t="s">
        <v>100</v>
      </c>
      <c r="H178" s="49" t="n">
        <v>7000</v>
      </c>
    </row>
    <row r="179" customFormat="false" ht="17.25" hidden="false" customHeight="true" outlineLevel="0" collapsed="false">
      <c r="A179" s="44" t="n">
        <v>45909</v>
      </c>
      <c r="B179" s="45" t="s">
        <v>2</v>
      </c>
      <c r="C179" s="45" t="s">
        <v>99</v>
      </c>
      <c r="D179" s="46" t="s">
        <v>101</v>
      </c>
      <c r="E179" s="47" t="n">
        <v>0.760416666666667</v>
      </c>
      <c r="F179" s="48" t="s">
        <v>88</v>
      </c>
      <c r="G179" s="48" t="s">
        <v>100</v>
      </c>
      <c r="H179" s="49" t="n">
        <v>7000</v>
      </c>
    </row>
    <row r="180" customFormat="false" ht="17.25" hidden="false" customHeight="true" outlineLevel="0" collapsed="false">
      <c r="A180" s="44" t="n">
        <v>45909</v>
      </c>
      <c r="B180" s="45" t="s">
        <v>2</v>
      </c>
      <c r="C180" s="45" t="s">
        <v>99</v>
      </c>
      <c r="D180" s="46" t="s">
        <v>102</v>
      </c>
      <c r="E180" s="47" t="n">
        <v>0.791666666666667</v>
      </c>
      <c r="F180" s="48" t="s">
        <v>88</v>
      </c>
      <c r="G180" s="48" t="s">
        <v>100</v>
      </c>
      <c r="H180" s="49" t="n">
        <v>7000</v>
      </c>
    </row>
    <row r="181" customFormat="false" ht="17.25" hidden="false" customHeight="true" outlineLevel="0" collapsed="false">
      <c r="A181" s="44" t="n">
        <v>45909</v>
      </c>
      <c r="B181" s="45" t="s">
        <v>2</v>
      </c>
      <c r="C181" s="45" t="s">
        <v>99</v>
      </c>
      <c r="D181" s="46" t="s">
        <v>103</v>
      </c>
      <c r="E181" s="47" t="n">
        <v>0.875</v>
      </c>
      <c r="F181" s="48" t="s">
        <v>88</v>
      </c>
      <c r="G181" s="48" t="s">
        <v>100</v>
      </c>
      <c r="H181" s="49" t="n">
        <v>7000</v>
      </c>
    </row>
    <row r="182" customFormat="false" ht="17.25" hidden="false" customHeight="true" outlineLevel="0" collapsed="false">
      <c r="A182" s="44" t="n">
        <v>45909</v>
      </c>
      <c r="B182" s="45" t="s">
        <v>2</v>
      </c>
      <c r="C182" s="45" t="s">
        <v>99</v>
      </c>
      <c r="D182" s="46" t="s">
        <v>104</v>
      </c>
      <c r="E182" s="47" t="n">
        <v>0.958333333333333</v>
      </c>
      <c r="F182" s="48" t="s">
        <v>88</v>
      </c>
      <c r="G182" s="48" t="s">
        <v>105</v>
      </c>
      <c r="H182" s="49" t="n">
        <v>3500</v>
      </c>
    </row>
    <row r="183" customFormat="false" ht="17.25" hidden="false" customHeight="true" outlineLevel="0" collapsed="false">
      <c r="A183" s="44" t="n">
        <v>45910</v>
      </c>
      <c r="B183" s="45" t="s">
        <v>3</v>
      </c>
      <c r="C183" s="45" t="s">
        <v>86</v>
      </c>
      <c r="D183" s="46" t="s">
        <v>87</v>
      </c>
      <c r="E183" s="47" t="n">
        <v>0.291666666666667</v>
      </c>
      <c r="F183" s="48" t="s">
        <v>88</v>
      </c>
      <c r="G183" s="48" t="s">
        <v>89</v>
      </c>
      <c r="H183" s="49" t="n">
        <v>1000</v>
      </c>
    </row>
    <row r="184" customFormat="false" ht="17.25" hidden="false" customHeight="true" outlineLevel="0" collapsed="false">
      <c r="A184" s="44" t="n">
        <v>45910</v>
      </c>
      <c r="B184" s="45" t="s">
        <v>3</v>
      </c>
      <c r="C184" s="45" t="s">
        <v>86</v>
      </c>
      <c r="D184" s="46" t="s">
        <v>87</v>
      </c>
      <c r="E184" s="47" t="n">
        <v>0.375</v>
      </c>
      <c r="F184" s="48" t="s">
        <v>88</v>
      </c>
      <c r="G184" s="48" t="s">
        <v>89</v>
      </c>
      <c r="H184" s="49" t="n">
        <v>1000</v>
      </c>
    </row>
    <row r="185" customFormat="false" ht="17.25" hidden="false" customHeight="true" outlineLevel="0" collapsed="false">
      <c r="A185" s="44" t="n">
        <v>45910</v>
      </c>
      <c r="B185" s="45" t="s">
        <v>3</v>
      </c>
      <c r="C185" s="45" t="s">
        <v>86</v>
      </c>
      <c r="D185" s="46" t="s">
        <v>90</v>
      </c>
      <c r="E185" s="47" t="n">
        <v>0.458333333333333</v>
      </c>
      <c r="F185" s="48" t="s">
        <v>88</v>
      </c>
      <c r="G185" s="48" t="s">
        <v>89</v>
      </c>
      <c r="H185" s="49" t="n">
        <v>1000</v>
      </c>
    </row>
    <row r="186" customFormat="false" ht="17.25" hidden="false" customHeight="true" outlineLevel="0" collapsed="false">
      <c r="A186" s="44" t="n">
        <v>45910</v>
      </c>
      <c r="B186" s="45" t="s">
        <v>3</v>
      </c>
      <c r="C186" s="45" t="s">
        <v>86</v>
      </c>
      <c r="D186" s="46" t="s">
        <v>91</v>
      </c>
      <c r="E186" s="47" t="n">
        <v>0.493055555555556</v>
      </c>
      <c r="F186" s="48" t="s">
        <v>88</v>
      </c>
      <c r="G186" s="48" t="s">
        <v>89</v>
      </c>
      <c r="H186" s="49" t="n">
        <v>1000</v>
      </c>
    </row>
    <row r="187" customFormat="false" ht="17.25" hidden="false" customHeight="true" outlineLevel="0" collapsed="false">
      <c r="A187" s="44" t="n">
        <v>45910</v>
      </c>
      <c r="B187" s="45" t="s">
        <v>3</v>
      </c>
      <c r="C187" s="45" t="s">
        <v>86</v>
      </c>
      <c r="D187" s="46" t="s">
        <v>90</v>
      </c>
      <c r="E187" s="47" t="n">
        <v>0.5</v>
      </c>
      <c r="F187" s="48" t="s">
        <v>88</v>
      </c>
      <c r="G187" s="48" t="s">
        <v>89</v>
      </c>
      <c r="H187" s="49" t="n">
        <v>1000</v>
      </c>
    </row>
    <row r="188" customFormat="false" ht="17.25" hidden="false" customHeight="true" outlineLevel="0" collapsed="false">
      <c r="A188" s="44" t="n">
        <v>45910</v>
      </c>
      <c r="B188" s="45" t="s">
        <v>3</v>
      </c>
      <c r="C188" s="45" t="s">
        <v>86</v>
      </c>
      <c r="D188" s="46" t="s">
        <v>91</v>
      </c>
      <c r="E188" s="47" t="n">
        <v>0.53125</v>
      </c>
      <c r="F188" s="48" t="s">
        <v>88</v>
      </c>
      <c r="G188" s="48" t="s">
        <v>89</v>
      </c>
      <c r="H188" s="49" t="n">
        <v>1000</v>
      </c>
    </row>
    <row r="189" customFormat="false" ht="17.25" hidden="false" customHeight="true" outlineLevel="0" collapsed="false">
      <c r="A189" s="44" t="n">
        <v>45910</v>
      </c>
      <c r="B189" s="45" t="s">
        <v>3</v>
      </c>
      <c r="C189" s="45" t="s">
        <v>86</v>
      </c>
      <c r="D189" s="46" t="s">
        <v>92</v>
      </c>
      <c r="E189" s="47" t="n">
        <v>0.541666666666667</v>
      </c>
      <c r="F189" s="48" t="s">
        <v>93</v>
      </c>
      <c r="G189" s="48" t="s">
        <v>89</v>
      </c>
      <c r="H189" s="49" t="n">
        <v>1000</v>
      </c>
    </row>
    <row r="190" customFormat="false" ht="17.25" hidden="false" customHeight="true" outlineLevel="0" collapsed="false">
      <c r="A190" s="44" t="n">
        <v>45910</v>
      </c>
      <c r="B190" s="45" t="s">
        <v>3</v>
      </c>
      <c r="C190" s="45" t="s">
        <v>86</v>
      </c>
      <c r="D190" s="46" t="s">
        <v>94</v>
      </c>
      <c r="E190" s="47" t="n">
        <v>0.583333333333333</v>
      </c>
      <c r="F190" s="48" t="s">
        <v>93</v>
      </c>
      <c r="G190" s="48" t="s">
        <v>89</v>
      </c>
      <c r="H190" s="49" t="n">
        <v>1000</v>
      </c>
    </row>
    <row r="191" customFormat="false" ht="17.25" hidden="false" customHeight="true" outlineLevel="0" collapsed="false">
      <c r="A191" s="44" t="n">
        <v>45910</v>
      </c>
      <c r="B191" s="45" t="s">
        <v>3</v>
      </c>
      <c r="C191" s="45" t="s">
        <v>86</v>
      </c>
      <c r="D191" s="46" t="s">
        <v>91</v>
      </c>
      <c r="E191" s="47" t="n">
        <v>0.614583333333333</v>
      </c>
      <c r="F191" s="48" t="s">
        <v>88</v>
      </c>
      <c r="G191" s="48" t="s">
        <v>89</v>
      </c>
      <c r="H191" s="49" t="n">
        <v>1000</v>
      </c>
    </row>
    <row r="192" customFormat="false" ht="17.25" hidden="false" customHeight="true" outlineLevel="0" collapsed="false">
      <c r="A192" s="44" t="n">
        <v>45910</v>
      </c>
      <c r="B192" s="45" t="s">
        <v>3</v>
      </c>
      <c r="C192" s="45" t="s">
        <v>86</v>
      </c>
      <c r="D192" s="46" t="s">
        <v>94</v>
      </c>
      <c r="E192" s="47" t="n">
        <v>0.625</v>
      </c>
      <c r="F192" s="48" t="s">
        <v>88</v>
      </c>
      <c r="G192" s="48" t="s">
        <v>89</v>
      </c>
      <c r="H192" s="49" t="n">
        <v>1000</v>
      </c>
    </row>
    <row r="193" customFormat="false" ht="17.25" hidden="false" customHeight="true" outlineLevel="0" collapsed="false">
      <c r="A193" s="44" t="n">
        <v>45910</v>
      </c>
      <c r="B193" s="45" t="s">
        <v>3</v>
      </c>
      <c r="C193" s="45" t="s">
        <v>86</v>
      </c>
      <c r="D193" s="46" t="s">
        <v>106</v>
      </c>
      <c r="E193" s="47" t="n">
        <v>0.635416666666667</v>
      </c>
      <c r="F193" s="48" t="s">
        <v>88</v>
      </c>
      <c r="G193" s="48" t="s">
        <v>89</v>
      </c>
      <c r="H193" s="49" t="n">
        <v>1000</v>
      </c>
    </row>
    <row r="194" customFormat="false" ht="17.25" hidden="false" customHeight="true" outlineLevel="0" collapsed="false">
      <c r="A194" s="44" t="n">
        <v>45910</v>
      </c>
      <c r="B194" s="45" t="s">
        <v>3</v>
      </c>
      <c r="C194" s="45" t="s">
        <v>86</v>
      </c>
      <c r="D194" s="46" t="s">
        <v>94</v>
      </c>
      <c r="E194" s="47" t="n">
        <v>0.666666666666667</v>
      </c>
      <c r="F194" s="48" t="s">
        <v>93</v>
      </c>
      <c r="G194" s="48" t="s">
        <v>89</v>
      </c>
      <c r="H194" s="49" t="n">
        <v>1000</v>
      </c>
    </row>
    <row r="195" customFormat="false" ht="17.25" hidden="false" customHeight="true" outlineLevel="0" collapsed="false">
      <c r="A195" s="44" t="n">
        <v>45910</v>
      </c>
      <c r="B195" s="45" t="s">
        <v>3</v>
      </c>
      <c r="C195" s="45" t="s">
        <v>86</v>
      </c>
      <c r="D195" s="46" t="s">
        <v>96</v>
      </c>
      <c r="E195" s="47" t="n">
        <v>0.677083333333333</v>
      </c>
      <c r="F195" s="48" t="s">
        <v>88</v>
      </c>
      <c r="G195" s="48" t="s">
        <v>89</v>
      </c>
      <c r="H195" s="49" t="n">
        <v>1000</v>
      </c>
    </row>
    <row r="196" customFormat="false" ht="17.25" hidden="false" customHeight="true" outlineLevel="0" collapsed="false">
      <c r="A196" s="44" t="n">
        <v>45910</v>
      </c>
      <c r="B196" s="45" t="s">
        <v>3</v>
      </c>
      <c r="C196" s="45" t="s">
        <v>86</v>
      </c>
      <c r="D196" s="46" t="s">
        <v>94</v>
      </c>
      <c r="E196" s="47" t="n">
        <v>0.708333333333333</v>
      </c>
      <c r="F196" s="48" t="s">
        <v>93</v>
      </c>
      <c r="G196" s="48" t="s">
        <v>97</v>
      </c>
      <c r="H196" s="49" t="n">
        <v>1500</v>
      </c>
    </row>
    <row r="197" customFormat="false" ht="17.25" hidden="false" customHeight="true" outlineLevel="0" collapsed="false">
      <c r="A197" s="44" t="n">
        <v>45910</v>
      </c>
      <c r="B197" s="45" t="s">
        <v>3</v>
      </c>
      <c r="C197" s="45" t="s">
        <v>86</v>
      </c>
      <c r="D197" s="46" t="s">
        <v>98</v>
      </c>
      <c r="E197" s="47" t="n">
        <v>0.71875</v>
      </c>
      <c r="F197" s="48" t="s">
        <v>88</v>
      </c>
      <c r="G197" s="48" t="s">
        <v>89</v>
      </c>
      <c r="H197" s="49" t="n">
        <v>1000</v>
      </c>
    </row>
    <row r="198" customFormat="false" ht="17.25" hidden="false" customHeight="true" outlineLevel="0" collapsed="false">
      <c r="A198" s="44" t="n">
        <v>45910</v>
      </c>
      <c r="B198" s="45" t="s">
        <v>3</v>
      </c>
      <c r="C198" s="45" t="s">
        <v>99</v>
      </c>
      <c r="D198" s="46" t="s">
        <v>94</v>
      </c>
      <c r="E198" s="47" t="n">
        <v>0.75</v>
      </c>
      <c r="F198" s="48" t="s">
        <v>88</v>
      </c>
      <c r="G198" s="48" t="s">
        <v>100</v>
      </c>
      <c r="H198" s="49" t="n">
        <v>7000</v>
      </c>
    </row>
    <row r="199" customFormat="false" ht="17.25" hidden="false" customHeight="true" outlineLevel="0" collapsed="false">
      <c r="A199" s="44" t="n">
        <v>45910</v>
      </c>
      <c r="B199" s="45" t="s">
        <v>3</v>
      </c>
      <c r="C199" s="45" t="s">
        <v>99</v>
      </c>
      <c r="D199" s="46" t="s">
        <v>101</v>
      </c>
      <c r="E199" s="47" t="n">
        <v>0.760416666666667</v>
      </c>
      <c r="F199" s="48" t="s">
        <v>88</v>
      </c>
      <c r="G199" s="48" t="s">
        <v>100</v>
      </c>
      <c r="H199" s="49" t="n">
        <v>7000</v>
      </c>
    </row>
    <row r="200" customFormat="false" ht="17.25" hidden="false" customHeight="true" outlineLevel="0" collapsed="false">
      <c r="A200" s="44" t="n">
        <v>45910</v>
      </c>
      <c r="B200" s="45" t="s">
        <v>3</v>
      </c>
      <c r="C200" s="45" t="s">
        <v>99</v>
      </c>
      <c r="D200" s="46" t="s">
        <v>102</v>
      </c>
      <c r="E200" s="47" t="n">
        <v>0.791666666666667</v>
      </c>
      <c r="F200" s="48" t="s">
        <v>88</v>
      </c>
      <c r="G200" s="48" t="s">
        <v>100</v>
      </c>
      <c r="H200" s="49" t="n">
        <v>7000</v>
      </c>
    </row>
    <row r="201" customFormat="false" ht="17.25" hidden="false" customHeight="true" outlineLevel="0" collapsed="false">
      <c r="A201" s="44" t="n">
        <v>45910</v>
      </c>
      <c r="B201" s="45" t="s">
        <v>3</v>
      </c>
      <c r="C201" s="45" t="s">
        <v>99</v>
      </c>
      <c r="D201" s="46" t="s">
        <v>103</v>
      </c>
      <c r="E201" s="47" t="n">
        <v>0.875</v>
      </c>
      <c r="F201" s="48" t="s">
        <v>88</v>
      </c>
      <c r="G201" s="48" t="s">
        <v>100</v>
      </c>
      <c r="H201" s="49" t="n">
        <v>7000</v>
      </c>
    </row>
    <row r="202" customFormat="false" ht="17.25" hidden="false" customHeight="true" outlineLevel="0" collapsed="false">
      <c r="A202" s="44" t="n">
        <v>45910</v>
      </c>
      <c r="B202" s="45" t="s">
        <v>3</v>
      </c>
      <c r="C202" s="45" t="s">
        <v>99</v>
      </c>
      <c r="D202" s="46" t="s">
        <v>104</v>
      </c>
      <c r="E202" s="47" t="n">
        <v>0.958333333333333</v>
      </c>
      <c r="F202" s="48" t="s">
        <v>88</v>
      </c>
      <c r="G202" s="48" t="s">
        <v>105</v>
      </c>
      <c r="H202" s="49" t="n">
        <v>3500</v>
      </c>
    </row>
    <row r="203" customFormat="false" ht="17.25" hidden="false" customHeight="true" outlineLevel="0" collapsed="false">
      <c r="A203" s="44" t="n">
        <v>45911</v>
      </c>
      <c r="B203" s="45" t="s">
        <v>4</v>
      </c>
      <c r="C203" s="45" t="s">
        <v>86</v>
      </c>
      <c r="D203" s="46" t="s">
        <v>87</v>
      </c>
      <c r="E203" s="47" t="n">
        <v>0.291666666666667</v>
      </c>
      <c r="F203" s="48" t="s">
        <v>88</v>
      </c>
      <c r="G203" s="48" t="s">
        <v>89</v>
      </c>
      <c r="H203" s="49" t="n">
        <v>1000</v>
      </c>
    </row>
    <row r="204" customFormat="false" ht="17.25" hidden="false" customHeight="true" outlineLevel="0" collapsed="false">
      <c r="A204" s="44" t="n">
        <v>45911</v>
      </c>
      <c r="B204" s="45" t="s">
        <v>4</v>
      </c>
      <c r="C204" s="45" t="s">
        <v>86</v>
      </c>
      <c r="D204" s="46" t="s">
        <v>87</v>
      </c>
      <c r="E204" s="47" t="n">
        <v>0.375</v>
      </c>
      <c r="F204" s="48" t="s">
        <v>88</v>
      </c>
      <c r="G204" s="48" t="s">
        <v>89</v>
      </c>
      <c r="H204" s="49" t="n">
        <v>1000</v>
      </c>
    </row>
    <row r="205" customFormat="false" ht="17.25" hidden="false" customHeight="true" outlineLevel="0" collapsed="false">
      <c r="A205" s="44" t="n">
        <v>45911</v>
      </c>
      <c r="B205" s="45" t="s">
        <v>4</v>
      </c>
      <c r="C205" s="45" t="s">
        <v>86</v>
      </c>
      <c r="D205" s="46" t="s">
        <v>90</v>
      </c>
      <c r="E205" s="47" t="n">
        <v>0.458333333333333</v>
      </c>
      <c r="F205" s="48" t="s">
        <v>88</v>
      </c>
      <c r="G205" s="48" t="s">
        <v>89</v>
      </c>
      <c r="H205" s="49" t="n">
        <v>1000</v>
      </c>
    </row>
    <row r="206" customFormat="false" ht="17.25" hidden="false" customHeight="true" outlineLevel="0" collapsed="false">
      <c r="A206" s="44" t="n">
        <v>45911</v>
      </c>
      <c r="B206" s="45" t="s">
        <v>4</v>
      </c>
      <c r="C206" s="45" t="s">
        <v>86</v>
      </c>
      <c r="D206" s="46" t="s">
        <v>91</v>
      </c>
      <c r="E206" s="47" t="n">
        <v>0.493055555555556</v>
      </c>
      <c r="F206" s="48" t="s">
        <v>88</v>
      </c>
      <c r="G206" s="48" t="s">
        <v>89</v>
      </c>
      <c r="H206" s="49" t="n">
        <v>1000</v>
      </c>
    </row>
    <row r="207" customFormat="false" ht="17.25" hidden="false" customHeight="true" outlineLevel="0" collapsed="false">
      <c r="A207" s="44" t="n">
        <v>45911</v>
      </c>
      <c r="B207" s="45" t="s">
        <v>4</v>
      </c>
      <c r="C207" s="45" t="s">
        <v>86</v>
      </c>
      <c r="D207" s="46" t="s">
        <v>90</v>
      </c>
      <c r="E207" s="47" t="n">
        <v>0.5</v>
      </c>
      <c r="F207" s="48" t="s">
        <v>88</v>
      </c>
      <c r="G207" s="48" t="s">
        <v>89</v>
      </c>
      <c r="H207" s="49" t="n">
        <v>1000</v>
      </c>
    </row>
    <row r="208" customFormat="false" ht="17.25" hidden="false" customHeight="true" outlineLevel="0" collapsed="false">
      <c r="A208" s="44" t="n">
        <v>45911</v>
      </c>
      <c r="B208" s="45" t="s">
        <v>4</v>
      </c>
      <c r="C208" s="45" t="s">
        <v>86</v>
      </c>
      <c r="D208" s="46" t="s">
        <v>91</v>
      </c>
      <c r="E208" s="47" t="n">
        <v>0.53125</v>
      </c>
      <c r="F208" s="48" t="s">
        <v>88</v>
      </c>
      <c r="G208" s="48" t="s">
        <v>89</v>
      </c>
      <c r="H208" s="49" t="n">
        <v>1000</v>
      </c>
    </row>
    <row r="209" customFormat="false" ht="17.25" hidden="false" customHeight="true" outlineLevel="0" collapsed="false">
      <c r="A209" s="44" t="n">
        <v>45911</v>
      </c>
      <c r="B209" s="45" t="s">
        <v>4</v>
      </c>
      <c r="C209" s="45" t="s">
        <v>86</v>
      </c>
      <c r="D209" s="46" t="s">
        <v>92</v>
      </c>
      <c r="E209" s="47" t="n">
        <v>0.541666666666667</v>
      </c>
      <c r="F209" s="48" t="s">
        <v>93</v>
      </c>
      <c r="G209" s="48" t="s">
        <v>89</v>
      </c>
      <c r="H209" s="49" t="n">
        <v>1000</v>
      </c>
    </row>
    <row r="210" customFormat="false" ht="17.25" hidden="false" customHeight="true" outlineLevel="0" collapsed="false">
      <c r="A210" s="44" t="n">
        <v>45911</v>
      </c>
      <c r="B210" s="45" t="s">
        <v>4</v>
      </c>
      <c r="C210" s="45" t="s">
        <v>86</v>
      </c>
      <c r="D210" s="46" t="s">
        <v>94</v>
      </c>
      <c r="E210" s="47" t="n">
        <v>0.583333333333333</v>
      </c>
      <c r="F210" s="48" t="s">
        <v>93</v>
      </c>
      <c r="G210" s="48" t="s">
        <v>89</v>
      </c>
      <c r="H210" s="49" t="n">
        <v>1000</v>
      </c>
    </row>
    <row r="211" customFormat="false" ht="17.25" hidden="false" customHeight="true" outlineLevel="0" collapsed="false">
      <c r="A211" s="44" t="n">
        <v>45911</v>
      </c>
      <c r="B211" s="45" t="s">
        <v>4</v>
      </c>
      <c r="C211" s="45" t="s">
        <v>86</v>
      </c>
      <c r="D211" s="46" t="s">
        <v>91</v>
      </c>
      <c r="E211" s="47" t="n">
        <v>0.614583333333333</v>
      </c>
      <c r="F211" s="48" t="s">
        <v>88</v>
      </c>
      <c r="G211" s="48" t="s">
        <v>89</v>
      </c>
      <c r="H211" s="49" t="n">
        <v>1000</v>
      </c>
    </row>
    <row r="212" customFormat="false" ht="17.25" hidden="false" customHeight="true" outlineLevel="0" collapsed="false">
      <c r="A212" s="44" t="n">
        <v>45911</v>
      </c>
      <c r="B212" s="45" t="s">
        <v>4</v>
      </c>
      <c r="C212" s="45" t="s">
        <v>86</v>
      </c>
      <c r="D212" s="46" t="s">
        <v>94</v>
      </c>
      <c r="E212" s="47" t="n">
        <v>0.625</v>
      </c>
      <c r="F212" s="48" t="s">
        <v>88</v>
      </c>
      <c r="G212" s="48" t="s">
        <v>89</v>
      </c>
      <c r="H212" s="49" t="n">
        <v>1000</v>
      </c>
    </row>
    <row r="213" customFormat="false" ht="17.25" hidden="false" customHeight="true" outlineLevel="0" collapsed="false">
      <c r="A213" s="44" t="n">
        <v>45911</v>
      </c>
      <c r="B213" s="45" t="s">
        <v>4</v>
      </c>
      <c r="C213" s="45" t="s">
        <v>86</v>
      </c>
      <c r="D213" s="46" t="s">
        <v>106</v>
      </c>
      <c r="E213" s="47" t="n">
        <v>0.635416666666667</v>
      </c>
      <c r="F213" s="48" t="s">
        <v>88</v>
      </c>
      <c r="G213" s="48" t="s">
        <v>89</v>
      </c>
      <c r="H213" s="49" t="n">
        <v>1000</v>
      </c>
    </row>
    <row r="214" customFormat="false" ht="17.25" hidden="false" customHeight="true" outlineLevel="0" collapsed="false">
      <c r="A214" s="44" t="n">
        <v>45911</v>
      </c>
      <c r="B214" s="45" t="s">
        <v>4</v>
      </c>
      <c r="C214" s="45" t="s">
        <v>86</v>
      </c>
      <c r="D214" s="46" t="s">
        <v>94</v>
      </c>
      <c r="E214" s="47" t="n">
        <v>0.666666666666667</v>
      </c>
      <c r="F214" s="48" t="s">
        <v>93</v>
      </c>
      <c r="G214" s="48" t="s">
        <v>89</v>
      </c>
      <c r="H214" s="49" t="n">
        <v>1000</v>
      </c>
    </row>
    <row r="215" customFormat="false" ht="17.25" hidden="false" customHeight="true" outlineLevel="0" collapsed="false">
      <c r="A215" s="44" t="n">
        <v>45911</v>
      </c>
      <c r="B215" s="45" t="s">
        <v>4</v>
      </c>
      <c r="C215" s="45" t="s">
        <v>86</v>
      </c>
      <c r="D215" s="46" t="s">
        <v>96</v>
      </c>
      <c r="E215" s="47" t="n">
        <v>0.677083333333333</v>
      </c>
      <c r="F215" s="48" t="s">
        <v>88</v>
      </c>
      <c r="G215" s="48" t="s">
        <v>89</v>
      </c>
      <c r="H215" s="49" t="n">
        <v>1000</v>
      </c>
    </row>
    <row r="216" customFormat="false" ht="17.25" hidden="false" customHeight="true" outlineLevel="0" collapsed="false">
      <c r="A216" s="44" t="n">
        <v>45911</v>
      </c>
      <c r="B216" s="45" t="s">
        <v>4</v>
      </c>
      <c r="C216" s="45" t="s">
        <v>86</v>
      </c>
      <c r="D216" s="46" t="s">
        <v>94</v>
      </c>
      <c r="E216" s="47" t="n">
        <v>0.708333333333333</v>
      </c>
      <c r="F216" s="48" t="s">
        <v>93</v>
      </c>
      <c r="G216" s="48" t="s">
        <v>97</v>
      </c>
      <c r="H216" s="49" t="n">
        <v>1500</v>
      </c>
    </row>
    <row r="217" customFormat="false" ht="17.25" hidden="false" customHeight="true" outlineLevel="0" collapsed="false">
      <c r="A217" s="44" t="n">
        <v>45911</v>
      </c>
      <c r="B217" s="45" t="s">
        <v>4</v>
      </c>
      <c r="C217" s="45" t="s">
        <v>86</v>
      </c>
      <c r="D217" s="46" t="s">
        <v>98</v>
      </c>
      <c r="E217" s="47" t="n">
        <v>0.71875</v>
      </c>
      <c r="F217" s="48" t="s">
        <v>88</v>
      </c>
      <c r="G217" s="48" t="s">
        <v>89</v>
      </c>
      <c r="H217" s="49" t="n">
        <v>1000</v>
      </c>
    </row>
    <row r="218" customFormat="false" ht="17.25" hidden="false" customHeight="true" outlineLevel="0" collapsed="false">
      <c r="A218" s="44" t="n">
        <v>45911</v>
      </c>
      <c r="B218" s="45" t="s">
        <v>4</v>
      </c>
      <c r="C218" s="45" t="s">
        <v>99</v>
      </c>
      <c r="D218" s="46" t="s">
        <v>94</v>
      </c>
      <c r="E218" s="47" t="n">
        <v>0.75</v>
      </c>
      <c r="F218" s="48" t="s">
        <v>88</v>
      </c>
      <c r="G218" s="48" t="s">
        <v>100</v>
      </c>
      <c r="H218" s="49" t="n">
        <v>7000</v>
      </c>
    </row>
    <row r="219" customFormat="false" ht="17.25" hidden="false" customHeight="true" outlineLevel="0" collapsed="false">
      <c r="A219" s="44" t="n">
        <v>45911</v>
      </c>
      <c r="B219" s="45" t="s">
        <v>4</v>
      </c>
      <c r="C219" s="45" t="s">
        <v>99</v>
      </c>
      <c r="D219" s="46" t="s">
        <v>101</v>
      </c>
      <c r="E219" s="47" t="n">
        <v>0.760416666666667</v>
      </c>
      <c r="F219" s="48" t="s">
        <v>88</v>
      </c>
      <c r="G219" s="48" t="s">
        <v>100</v>
      </c>
      <c r="H219" s="49" t="n">
        <v>7000</v>
      </c>
    </row>
    <row r="220" customFormat="false" ht="17.25" hidden="false" customHeight="true" outlineLevel="0" collapsed="false">
      <c r="A220" s="44" t="n">
        <v>45911</v>
      </c>
      <c r="B220" s="45" t="s">
        <v>4</v>
      </c>
      <c r="C220" s="45" t="s">
        <v>99</v>
      </c>
      <c r="D220" s="46" t="s">
        <v>102</v>
      </c>
      <c r="E220" s="47" t="n">
        <v>0.791666666666667</v>
      </c>
      <c r="F220" s="48" t="s">
        <v>88</v>
      </c>
      <c r="G220" s="48" t="s">
        <v>100</v>
      </c>
      <c r="H220" s="49" t="n">
        <v>7000</v>
      </c>
    </row>
    <row r="221" customFormat="false" ht="17.25" hidden="false" customHeight="true" outlineLevel="0" collapsed="false">
      <c r="A221" s="44" t="n">
        <v>45911</v>
      </c>
      <c r="B221" s="45" t="s">
        <v>4</v>
      </c>
      <c r="C221" s="45" t="s">
        <v>99</v>
      </c>
      <c r="D221" s="46" t="s">
        <v>103</v>
      </c>
      <c r="E221" s="47" t="n">
        <v>0.875</v>
      </c>
      <c r="F221" s="48" t="s">
        <v>88</v>
      </c>
      <c r="G221" s="48" t="s">
        <v>100</v>
      </c>
      <c r="H221" s="49" t="n">
        <v>7000</v>
      </c>
    </row>
    <row r="222" customFormat="false" ht="17.25" hidden="false" customHeight="true" outlineLevel="0" collapsed="false">
      <c r="A222" s="44" t="n">
        <v>45911</v>
      </c>
      <c r="B222" s="45" t="s">
        <v>4</v>
      </c>
      <c r="C222" s="45" t="s">
        <v>99</v>
      </c>
      <c r="D222" s="46" t="s">
        <v>104</v>
      </c>
      <c r="E222" s="47" t="n">
        <v>0.958333333333333</v>
      </c>
      <c r="F222" s="48" t="s">
        <v>88</v>
      </c>
      <c r="G222" s="48" t="s">
        <v>105</v>
      </c>
      <c r="H222" s="49" t="n">
        <v>3500</v>
      </c>
    </row>
    <row r="223" customFormat="false" ht="17.25" hidden="false" customHeight="true" outlineLevel="0" collapsed="false">
      <c r="A223" s="44" t="n">
        <v>45912</v>
      </c>
      <c r="B223" s="45" t="s">
        <v>5</v>
      </c>
      <c r="C223" s="45" t="s">
        <v>86</v>
      </c>
      <c r="D223" s="46" t="s">
        <v>87</v>
      </c>
      <c r="E223" s="47" t="n">
        <v>0.291666666666667</v>
      </c>
      <c r="F223" s="48" t="s">
        <v>88</v>
      </c>
      <c r="G223" s="48" t="s">
        <v>89</v>
      </c>
      <c r="H223" s="49" t="n">
        <v>1000</v>
      </c>
    </row>
    <row r="224" customFormat="false" ht="17.25" hidden="false" customHeight="true" outlineLevel="0" collapsed="false">
      <c r="A224" s="44" t="n">
        <v>45912</v>
      </c>
      <c r="B224" s="45" t="s">
        <v>5</v>
      </c>
      <c r="C224" s="45" t="s">
        <v>86</v>
      </c>
      <c r="D224" s="46" t="s">
        <v>87</v>
      </c>
      <c r="E224" s="47" t="n">
        <v>0.375</v>
      </c>
      <c r="F224" s="48" t="s">
        <v>88</v>
      </c>
      <c r="G224" s="48" t="s">
        <v>89</v>
      </c>
      <c r="H224" s="49" t="n">
        <v>1000</v>
      </c>
    </row>
    <row r="225" customFormat="false" ht="17.25" hidden="false" customHeight="true" outlineLevel="0" collapsed="false">
      <c r="A225" s="44" t="n">
        <v>45912</v>
      </c>
      <c r="B225" s="45" t="s">
        <v>5</v>
      </c>
      <c r="C225" s="45" t="s">
        <v>86</v>
      </c>
      <c r="D225" s="46" t="s">
        <v>90</v>
      </c>
      <c r="E225" s="47" t="n">
        <v>0.458333333333333</v>
      </c>
      <c r="F225" s="48" t="s">
        <v>88</v>
      </c>
      <c r="G225" s="48" t="s">
        <v>89</v>
      </c>
      <c r="H225" s="49" t="n">
        <v>1000</v>
      </c>
    </row>
    <row r="226" customFormat="false" ht="17.25" hidden="false" customHeight="true" outlineLevel="0" collapsed="false">
      <c r="A226" s="44" t="n">
        <v>45912</v>
      </c>
      <c r="B226" s="45" t="s">
        <v>5</v>
      </c>
      <c r="C226" s="45" t="s">
        <v>86</v>
      </c>
      <c r="D226" s="46" t="s">
        <v>91</v>
      </c>
      <c r="E226" s="47" t="n">
        <v>0.493055555555556</v>
      </c>
      <c r="F226" s="48" t="s">
        <v>88</v>
      </c>
      <c r="G226" s="48" t="s">
        <v>89</v>
      </c>
      <c r="H226" s="49" t="n">
        <v>1000</v>
      </c>
    </row>
    <row r="227" customFormat="false" ht="17.25" hidden="false" customHeight="true" outlineLevel="0" collapsed="false">
      <c r="A227" s="44" t="n">
        <v>45912</v>
      </c>
      <c r="B227" s="45" t="s">
        <v>5</v>
      </c>
      <c r="C227" s="45" t="s">
        <v>86</v>
      </c>
      <c r="D227" s="46" t="s">
        <v>90</v>
      </c>
      <c r="E227" s="47" t="n">
        <v>0.5</v>
      </c>
      <c r="F227" s="48" t="s">
        <v>88</v>
      </c>
      <c r="G227" s="48" t="s">
        <v>89</v>
      </c>
      <c r="H227" s="49" t="n">
        <v>1000</v>
      </c>
    </row>
    <row r="228" customFormat="false" ht="17.25" hidden="false" customHeight="true" outlineLevel="0" collapsed="false">
      <c r="A228" s="44" t="n">
        <v>45912</v>
      </c>
      <c r="B228" s="45" t="s">
        <v>5</v>
      </c>
      <c r="C228" s="45" t="s">
        <v>86</v>
      </c>
      <c r="D228" s="46" t="s">
        <v>91</v>
      </c>
      <c r="E228" s="47" t="n">
        <v>0.53125</v>
      </c>
      <c r="F228" s="48" t="s">
        <v>88</v>
      </c>
      <c r="G228" s="48" t="s">
        <v>89</v>
      </c>
      <c r="H228" s="49" t="n">
        <v>1000</v>
      </c>
    </row>
    <row r="229" customFormat="false" ht="17.25" hidden="false" customHeight="true" outlineLevel="0" collapsed="false">
      <c r="A229" s="44" t="n">
        <v>45912</v>
      </c>
      <c r="B229" s="45" t="s">
        <v>5</v>
      </c>
      <c r="C229" s="45" t="s">
        <v>86</v>
      </c>
      <c r="D229" s="46" t="s">
        <v>92</v>
      </c>
      <c r="E229" s="47" t="n">
        <v>0.541666666666667</v>
      </c>
      <c r="F229" s="48" t="s">
        <v>93</v>
      </c>
      <c r="G229" s="48" t="s">
        <v>89</v>
      </c>
      <c r="H229" s="49" t="n">
        <v>1000</v>
      </c>
    </row>
    <row r="230" customFormat="false" ht="17.25" hidden="false" customHeight="true" outlineLevel="0" collapsed="false">
      <c r="A230" s="44" t="n">
        <v>45912</v>
      </c>
      <c r="B230" s="45" t="s">
        <v>5</v>
      </c>
      <c r="C230" s="45" t="s">
        <v>86</v>
      </c>
      <c r="D230" s="46" t="s">
        <v>94</v>
      </c>
      <c r="E230" s="47" t="n">
        <v>0.583333333333333</v>
      </c>
      <c r="F230" s="48" t="s">
        <v>93</v>
      </c>
      <c r="G230" s="48" t="s">
        <v>89</v>
      </c>
      <c r="H230" s="49" t="n">
        <v>1000</v>
      </c>
    </row>
    <row r="231" customFormat="false" ht="17.25" hidden="false" customHeight="true" outlineLevel="0" collapsed="false">
      <c r="A231" s="44" t="n">
        <v>45912</v>
      </c>
      <c r="B231" s="45" t="s">
        <v>5</v>
      </c>
      <c r="C231" s="45" t="s">
        <v>86</v>
      </c>
      <c r="D231" s="46" t="s">
        <v>91</v>
      </c>
      <c r="E231" s="47" t="n">
        <v>0.614583333333333</v>
      </c>
      <c r="F231" s="48" t="s">
        <v>88</v>
      </c>
      <c r="G231" s="48" t="s">
        <v>89</v>
      </c>
      <c r="H231" s="49" t="n">
        <v>1000</v>
      </c>
    </row>
    <row r="232" customFormat="false" ht="17.25" hidden="false" customHeight="true" outlineLevel="0" collapsed="false">
      <c r="A232" s="44" t="n">
        <v>45912</v>
      </c>
      <c r="B232" s="45" t="s">
        <v>5</v>
      </c>
      <c r="C232" s="45" t="s">
        <v>86</v>
      </c>
      <c r="D232" s="46" t="s">
        <v>94</v>
      </c>
      <c r="E232" s="47" t="n">
        <v>0.625</v>
      </c>
      <c r="F232" s="48" t="s">
        <v>88</v>
      </c>
      <c r="G232" s="48" t="s">
        <v>89</v>
      </c>
      <c r="H232" s="49" t="n">
        <v>1000</v>
      </c>
    </row>
    <row r="233" customFormat="false" ht="17.25" hidden="false" customHeight="true" outlineLevel="0" collapsed="false">
      <c r="A233" s="44" t="n">
        <v>45912</v>
      </c>
      <c r="B233" s="45" t="s">
        <v>5</v>
      </c>
      <c r="C233" s="45" t="s">
        <v>86</v>
      </c>
      <c r="D233" s="46" t="s">
        <v>106</v>
      </c>
      <c r="E233" s="47" t="n">
        <v>0.635416666666667</v>
      </c>
      <c r="F233" s="48" t="s">
        <v>88</v>
      </c>
      <c r="G233" s="48" t="s">
        <v>89</v>
      </c>
      <c r="H233" s="49" t="n">
        <v>1000</v>
      </c>
    </row>
    <row r="234" customFormat="false" ht="17.25" hidden="false" customHeight="true" outlineLevel="0" collapsed="false">
      <c r="A234" s="44" t="n">
        <v>45912</v>
      </c>
      <c r="B234" s="45" t="s">
        <v>5</v>
      </c>
      <c r="C234" s="45" t="s">
        <v>86</v>
      </c>
      <c r="D234" s="46" t="s">
        <v>94</v>
      </c>
      <c r="E234" s="47" t="n">
        <v>0.666666666666667</v>
      </c>
      <c r="F234" s="48" t="s">
        <v>93</v>
      </c>
      <c r="G234" s="48" t="s">
        <v>89</v>
      </c>
      <c r="H234" s="49" t="n">
        <v>1000</v>
      </c>
    </row>
    <row r="235" customFormat="false" ht="17.25" hidden="false" customHeight="true" outlineLevel="0" collapsed="false">
      <c r="A235" s="44" t="n">
        <v>45912</v>
      </c>
      <c r="B235" s="45" t="s">
        <v>5</v>
      </c>
      <c r="C235" s="45" t="s">
        <v>86</v>
      </c>
      <c r="D235" s="46" t="s">
        <v>96</v>
      </c>
      <c r="E235" s="47" t="n">
        <v>0.677083333333333</v>
      </c>
      <c r="F235" s="48" t="s">
        <v>88</v>
      </c>
      <c r="G235" s="48" t="s">
        <v>89</v>
      </c>
      <c r="H235" s="49" t="n">
        <v>1000</v>
      </c>
    </row>
    <row r="236" customFormat="false" ht="17.25" hidden="false" customHeight="true" outlineLevel="0" collapsed="false">
      <c r="A236" s="44" t="n">
        <v>45912</v>
      </c>
      <c r="B236" s="45" t="s">
        <v>5</v>
      </c>
      <c r="C236" s="45" t="s">
        <v>86</v>
      </c>
      <c r="D236" s="46" t="s">
        <v>94</v>
      </c>
      <c r="E236" s="47" t="n">
        <v>0.708333333333333</v>
      </c>
      <c r="F236" s="48" t="s">
        <v>93</v>
      </c>
      <c r="G236" s="48" t="s">
        <v>97</v>
      </c>
      <c r="H236" s="49" t="n">
        <v>1500</v>
      </c>
    </row>
    <row r="237" customFormat="false" ht="17.25" hidden="false" customHeight="true" outlineLevel="0" collapsed="false">
      <c r="A237" s="44" t="n">
        <v>45912</v>
      </c>
      <c r="B237" s="45" t="s">
        <v>5</v>
      </c>
      <c r="C237" s="45" t="s">
        <v>86</v>
      </c>
      <c r="D237" s="46" t="s">
        <v>98</v>
      </c>
      <c r="E237" s="47" t="n">
        <v>0.71875</v>
      </c>
      <c r="F237" s="48" t="s">
        <v>88</v>
      </c>
      <c r="G237" s="48" t="s">
        <v>89</v>
      </c>
      <c r="H237" s="49" t="n">
        <v>1000</v>
      </c>
    </row>
    <row r="238" customFormat="false" ht="17.25" hidden="false" customHeight="true" outlineLevel="0" collapsed="false">
      <c r="A238" s="44" t="n">
        <v>45912</v>
      </c>
      <c r="B238" s="45" t="s">
        <v>5</v>
      </c>
      <c r="C238" s="45" t="s">
        <v>99</v>
      </c>
      <c r="D238" s="46" t="s">
        <v>94</v>
      </c>
      <c r="E238" s="47" t="n">
        <v>0.75</v>
      </c>
      <c r="F238" s="48" t="s">
        <v>88</v>
      </c>
      <c r="G238" s="48" t="s">
        <v>100</v>
      </c>
      <c r="H238" s="49" t="n">
        <v>7000</v>
      </c>
    </row>
    <row r="239" customFormat="false" ht="17.25" hidden="false" customHeight="true" outlineLevel="0" collapsed="false">
      <c r="A239" s="44" t="n">
        <v>45912</v>
      </c>
      <c r="B239" s="45" t="s">
        <v>5</v>
      </c>
      <c r="C239" s="45" t="s">
        <v>99</v>
      </c>
      <c r="D239" s="46" t="s">
        <v>101</v>
      </c>
      <c r="E239" s="47" t="n">
        <v>0.760416666666667</v>
      </c>
      <c r="F239" s="48" t="s">
        <v>88</v>
      </c>
      <c r="G239" s="48" t="s">
        <v>100</v>
      </c>
      <c r="H239" s="49" t="n">
        <v>7000</v>
      </c>
    </row>
    <row r="240" customFormat="false" ht="17.25" hidden="false" customHeight="true" outlineLevel="0" collapsed="false">
      <c r="A240" s="44" t="n">
        <v>45912</v>
      </c>
      <c r="B240" s="45" t="s">
        <v>5</v>
      </c>
      <c r="C240" s="45" t="s">
        <v>99</v>
      </c>
      <c r="D240" s="46" t="s">
        <v>102</v>
      </c>
      <c r="E240" s="47" t="n">
        <v>0.791666666666667</v>
      </c>
      <c r="F240" s="48" t="s">
        <v>88</v>
      </c>
      <c r="G240" s="48" t="s">
        <v>100</v>
      </c>
      <c r="H240" s="49" t="n">
        <v>7000</v>
      </c>
    </row>
    <row r="241" customFormat="false" ht="17.25" hidden="false" customHeight="true" outlineLevel="0" collapsed="false">
      <c r="A241" s="44" t="n">
        <v>45912</v>
      </c>
      <c r="B241" s="45" t="s">
        <v>5</v>
      </c>
      <c r="C241" s="45" t="s">
        <v>99</v>
      </c>
      <c r="D241" s="46" t="s">
        <v>103</v>
      </c>
      <c r="E241" s="47" t="n">
        <v>0.875</v>
      </c>
      <c r="F241" s="48" t="s">
        <v>88</v>
      </c>
      <c r="G241" s="48" t="s">
        <v>100</v>
      </c>
      <c r="H241" s="49" t="n">
        <v>7000</v>
      </c>
    </row>
    <row r="242" customFormat="false" ht="17.25" hidden="false" customHeight="true" outlineLevel="0" collapsed="false">
      <c r="A242" s="44" t="n">
        <v>45912</v>
      </c>
      <c r="B242" s="45" t="s">
        <v>5</v>
      </c>
      <c r="C242" s="45" t="s">
        <v>99</v>
      </c>
      <c r="D242" s="46" t="s">
        <v>104</v>
      </c>
      <c r="E242" s="47" t="n">
        <v>0.958333333333333</v>
      </c>
      <c r="F242" s="48" t="s">
        <v>88</v>
      </c>
      <c r="G242" s="48" t="s">
        <v>105</v>
      </c>
      <c r="H242" s="49" t="n">
        <v>3500</v>
      </c>
    </row>
    <row r="243" customFormat="false" ht="17.25" hidden="false" customHeight="true" outlineLevel="0" collapsed="false">
      <c r="A243" s="44" t="n">
        <v>45913</v>
      </c>
      <c r="B243" s="45" t="s">
        <v>6</v>
      </c>
      <c r="C243" s="45" t="s">
        <v>86</v>
      </c>
      <c r="D243" s="46" t="s">
        <v>107</v>
      </c>
      <c r="E243" s="47" t="n">
        <v>0.291666666666667</v>
      </c>
      <c r="F243" s="48" t="s">
        <v>88</v>
      </c>
      <c r="G243" s="48" t="s">
        <v>89</v>
      </c>
      <c r="H243" s="49" t="n">
        <v>1000</v>
      </c>
    </row>
    <row r="244" customFormat="false" ht="17.25" hidden="false" customHeight="true" outlineLevel="0" collapsed="false">
      <c r="A244" s="44" t="n">
        <v>45913</v>
      </c>
      <c r="B244" s="45" t="s">
        <v>6</v>
      </c>
      <c r="C244" s="45" t="s">
        <v>86</v>
      </c>
      <c r="D244" s="46" t="s">
        <v>91</v>
      </c>
      <c r="E244" s="47" t="n">
        <v>0.395833333333333</v>
      </c>
      <c r="F244" s="48" t="s">
        <v>88</v>
      </c>
      <c r="G244" s="48" t="s">
        <v>108</v>
      </c>
      <c r="H244" s="49" t="n">
        <v>500</v>
      </c>
    </row>
    <row r="245" customFormat="false" ht="17.25" hidden="false" customHeight="true" outlineLevel="0" collapsed="false">
      <c r="A245" s="44" t="n">
        <v>45913</v>
      </c>
      <c r="B245" s="45" t="s">
        <v>6</v>
      </c>
      <c r="C245" s="45" t="s">
        <v>86</v>
      </c>
      <c r="D245" s="46" t="s">
        <v>109</v>
      </c>
      <c r="E245" s="47" t="n">
        <v>0.40625</v>
      </c>
      <c r="F245" s="48" t="s">
        <v>93</v>
      </c>
      <c r="G245" s="48" t="s">
        <v>89</v>
      </c>
      <c r="H245" s="49" t="n">
        <v>1000</v>
      </c>
    </row>
    <row r="246" customFormat="false" ht="17.25" hidden="false" customHeight="true" outlineLevel="0" collapsed="false">
      <c r="A246" s="44" t="n">
        <v>45913</v>
      </c>
      <c r="B246" s="45" t="s">
        <v>6</v>
      </c>
      <c r="C246" s="45" t="s">
        <v>86</v>
      </c>
      <c r="D246" s="46" t="s">
        <v>110</v>
      </c>
      <c r="E246" s="47" t="n">
        <v>0.416666666666667</v>
      </c>
      <c r="F246" s="48" t="s">
        <v>93</v>
      </c>
      <c r="G246" s="48" t="s">
        <v>108</v>
      </c>
      <c r="H246" s="49" t="n">
        <v>500</v>
      </c>
    </row>
    <row r="247" customFormat="false" ht="17.25" hidden="false" customHeight="true" outlineLevel="0" collapsed="false">
      <c r="A247" s="44" t="n">
        <v>45913</v>
      </c>
      <c r="B247" s="45" t="s">
        <v>6</v>
      </c>
      <c r="C247" s="45" t="s">
        <v>86</v>
      </c>
      <c r="D247" s="46" t="s">
        <v>111</v>
      </c>
      <c r="E247" s="47" t="n">
        <v>0.430555555555556</v>
      </c>
      <c r="F247" s="48" t="s">
        <v>88</v>
      </c>
      <c r="G247" s="48" t="s">
        <v>97</v>
      </c>
      <c r="H247" s="49" t="n">
        <v>1500</v>
      </c>
    </row>
    <row r="248" customFormat="false" ht="17.25" hidden="false" customHeight="true" outlineLevel="0" collapsed="false">
      <c r="A248" s="44" t="n">
        <v>45913</v>
      </c>
      <c r="B248" s="45" t="s">
        <v>6</v>
      </c>
      <c r="C248" s="45" t="s">
        <v>86</v>
      </c>
      <c r="D248" s="46" t="s">
        <v>112</v>
      </c>
      <c r="E248" s="47" t="n">
        <v>0.458333333333333</v>
      </c>
      <c r="F248" s="48" t="s">
        <v>93</v>
      </c>
      <c r="G248" s="48" t="s">
        <v>108</v>
      </c>
      <c r="H248" s="49" t="n">
        <v>500</v>
      </c>
    </row>
    <row r="249" customFormat="false" ht="17.25" hidden="false" customHeight="true" outlineLevel="0" collapsed="false">
      <c r="A249" s="44" t="n">
        <v>45913</v>
      </c>
      <c r="B249" s="45" t="s">
        <v>6</v>
      </c>
      <c r="C249" s="45" t="s">
        <v>86</v>
      </c>
      <c r="D249" s="46" t="s">
        <v>113</v>
      </c>
      <c r="E249" s="47" t="n">
        <v>0.465277777777778</v>
      </c>
      <c r="F249" s="48" t="s">
        <v>88</v>
      </c>
      <c r="G249" s="48" t="s">
        <v>89</v>
      </c>
      <c r="H249" s="49" t="n">
        <v>1000</v>
      </c>
    </row>
    <row r="250" customFormat="false" ht="17.25" hidden="false" customHeight="true" outlineLevel="0" collapsed="false">
      <c r="A250" s="44" t="n">
        <v>45913</v>
      </c>
      <c r="B250" s="45" t="s">
        <v>6</v>
      </c>
      <c r="C250" s="45" t="s">
        <v>86</v>
      </c>
      <c r="D250" s="46" t="s">
        <v>114</v>
      </c>
      <c r="E250" s="47" t="n">
        <v>0.5</v>
      </c>
      <c r="F250" s="48" t="s">
        <v>93</v>
      </c>
      <c r="G250" s="48" t="s">
        <v>108</v>
      </c>
      <c r="H250" s="49" t="n">
        <v>500</v>
      </c>
    </row>
    <row r="251" customFormat="false" ht="17.25" hidden="false" customHeight="true" outlineLevel="0" collapsed="false">
      <c r="A251" s="44" t="n">
        <v>45913</v>
      </c>
      <c r="B251" s="45" t="s">
        <v>6</v>
      </c>
      <c r="C251" s="45" t="s">
        <v>86</v>
      </c>
      <c r="D251" s="46" t="s">
        <v>115</v>
      </c>
      <c r="E251" s="47" t="n">
        <v>0.513888888888889</v>
      </c>
      <c r="F251" s="48" t="s">
        <v>88</v>
      </c>
      <c r="G251" s="48" t="s">
        <v>89</v>
      </c>
      <c r="H251" s="49" t="n">
        <v>1000</v>
      </c>
    </row>
    <row r="252" customFormat="false" ht="17.25" hidden="false" customHeight="true" outlineLevel="0" collapsed="false">
      <c r="A252" s="44" t="n">
        <v>45913</v>
      </c>
      <c r="B252" s="45" t="s">
        <v>6</v>
      </c>
      <c r="C252" s="45" t="s">
        <v>86</v>
      </c>
      <c r="D252" s="46" t="s">
        <v>116</v>
      </c>
      <c r="E252" s="47" t="n">
        <v>0.541666666666667</v>
      </c>
      <c r="F252" s="48" t="s">
        <v>93</v>
      </c>
      <c r="G252" s="48" t="s">
        <v>108</v>
      </c>
      <c r="H252" s="49" t="n">
        <v>500</v>
      </c>
    </row>
    <row r="253" customFormat="false" ht="17.25" hidden="false" customHeight="true" outlineLevel="0" collapsed="false">
      <c r="A253" s="44" t="n">
        <v>45913</v>
      </c>
      <c r="B253" s="45" t="s">
        <v>6</v>
      </c>
      <c r="C253" s="45" t="s">
        <v>86</v>
      </c>
      <c r="D253" s="46" t="s">
        <v>117</v>
      </c>
      <c r="E253" s="47" t="n">
        <v>0.583333333333333</v>
      </c>
      <c r="F253" s="48" t="s">
        <v>93</v>
      </c>
      <c r="G253" s="48" t="s">
        <v>108</v>
      </c>
      <c r="H253" s="49" t="n">
        <v>500</v>
      </c>
    </row>
    <row r="254" customFormat="false" ht="17.25" hidden="false" customHeight="true" outlineLevel="0" collapsed="false">
      <c r="A254" s="44" t="n">
        <v>45913</v>
      </c>
      <c r="B254" s="45" t="s">
        <v>6</v>
      </c>
      <c r="C254" s="45" t="s">
        <v>86</v>
      </c>
      <c r="D254" s="46" t="s">
        <v>118</v>
      </c>
      <c r="E254" s="47" t="n">
        <v>0.59375</v>
      </c>
      <c r="F254" s="48" t="s">
        <v>88</v>
      </c>
      <c r="G254" s="48" t="s">
        <v>89</v>
      </c>
      <c r="H254" s="49" t="n">
        <v>1000</v>
      </c>
    </row>
    <row r="255" customFormat="false" ht="17.25" hidden="false" customHeight="true" outlineLevel="0" collapsed="false">
      <c r="A255" s="44" t="n">
        <v>45913</v>
      </c>
      <c r="B255" s="45" t="s">
        <v>6</v>
      </c>
      <c r="C255" s="45" t="s">
        <v>86</v>
      </c>
      <c r="D255" s="46" t="s">
        <v>119</v>
      </c>
      <c r="E255" s="47" t="n">
        <v>0.625</v>
      </c>
      <c r="F255" s="48" t="s">
        <v>88</v>
      </c>
      <c r="G255" s="48" t="s">
        <v>89</v>
      </c>
      <c r="H255" s="49" t="n">
        <v>1000</v>
      </c>
    </row>
    <row r="256" customFormat="false" ht="17.25" hidden="false" customHeight="true" outlineLevel="0" collapsed="false">
      <c r="A256" s="44" t="n">
        <v>45913</v>
      </c>
      <c r="B256" s="45" t="s">
        <v>6</v>
      </c>
      <c r="C256" s="45" t="s">
        <v>86</v>
      </c>
      <c r="D256" s="46" t="s">
        <v>120</v>
      </c>
      <c r="E256" s="47" t="n">
        <v>0.666666666666667</v>
      </c>
      <c r="F256" s="48" t="s">
        <v>88</v>
      </c>
      <c r="G256" s="48" t="s">
        <v>97</v>
      </c>
      <c r="H256" s="49" t="n">
        <v>1500</v>
      </c>
    </row>
    <row r="257" customFormat="false" ht="17.25" hidden="false" customHeight="true" outlineLevel="0" collapsed="false">
      <c r="A257" s="44" t="n">
        <v>45913</v>
      </c>
      <c r="B257" s="45" t="s">
        <v>6</v>
      </c>
      <c r="C257" s="45" t="s">
        <v>99</v>
      </c>
      <c r="D257" s="46" t="s">
        <v>96</v>
      </c>
      <c r="E257" s="47" t="n">
        <v>0.708333333333333</v>
      </c>
      <c r="F257" s="48" t="s">
        <v>88</v>
      </c>
      <c r="G257" s="48" t="s">
        <v>100</v>
      </c>
      <c r="H257" s="49" t="n">
        <v>7000</v>
      </c>
    </row>
    <row r="258" customFormat="false" ht="17.25" hidden="false" customHeight="true" outlineLevel="0" collapsed="false">
      <c r="A258" s="44" t="n">
        <v>45913</v>
      </c>
      <c r="B258" s="45" t="s">
        <v>6</v>
      </c>
      <c r="C258" s="45" t="s">
        <v>99</v>
      </c>
      <c r="D258" s="46" t="s">
        <v>121</v>
      </c>
      <c r="E258" s="47" t="n">
        <v>0.75</v>
      </c>
      <c r="F258" s="48" t="s">
        <v>88</v>
      </c>
      <c r="G258" s="48" t="s">
        <v>100</v>
      </c>
      <c r="H258" s="49" t="n">
        <v>7000</v>
      </c>
    </row>
    <row r="259" customFormat="false" ht="17.25" hidden="false" customHeight="true" outlineLevel="0" collapsed="false">
      <c r="A259" s="44" t="n">
        <v>45913</v>
      </c>
      <c r="B259" s="45" t="s">
        <v>6</v>
      </c>
      <c r="C259" s="45" t="s">
        <v>99</v>
      </c>
      <c r="D259" s="46" t="s">
        <v>122</v>
      </c>
      <c r="E259" s="47" t="n">
        <v>0.791666666666667</v>
      </c>
      <c r="F259" s="48" t="s">
        <v>88</v>
      </c>
      <c r="G259" s="48" t="s">
        <v>100</v>
      </c>
      <c r="H259" s="49" t="n">
        <v>7000</v>
      </c>
    </row>
    <row r="260" customFormat="false" ht="17.25" hidden="false" customHeight="true" outlineLevel="0" collapsed="false">
      <c r="A260" s="44" t="n">
        <v>45913</v>
      </c>
      <c r="B260" s="45" t="s">
        <v>6</v>
      </c>
      <c r="C260" s="45" t="s">
        <v>99</v>
      </c>
      <c r="D260" s="46" t="s">
        <v>123</v>
      </c>
      <c r="E260" s="47" t="n">
        <v>0.833333333333333</v>
      </c>
      <c r="F260" s="48" t="s">
        <v>88</v>
      </c>
      <c r="G260" s="48" t="s">
        <v>100</v>
      </c>
      <c r="H260" s="49" t="n">
        <v>7000</v>
      </c>
    </row>
    <row r="261" customFormat="false" ht="17.25" hidden="false" customHeight="true" outlineLevel="0" collapsed="false">
      <c r="A261" s="44" t="n">
        <v>45913</v>
      </c>
      <c r="B261" s="45" t="s">
        <v>6</v>
      </c>
      <c r="C261" s="45" t="s">
        <v>99</v>
      </c>
      <c r="D261" s="46" t="s">
        <v>124</v>
      </c>
      <c r="E261" s="47" t="n">
        <v>0.875</v>
      </c>
      <c r="F261" s="48" t="s">
        <v>88</v>
      </c>
      <c r="G261" s="48" t="s">
        <v>100</v>
      </c>
      <c r="H261" s="49" t="n">
        <v>7000</v>
      </c>
    </row>
    <row r="262" customFormat="false" ht="17.25" hidden="false" customHeight="true" outlineLevel="0" collapsed="false">
      <c r="A262" s="44" t="n">
        <v>45913</v>
      </c>
      <c r="B262" s="45" t="s">
        <v>6</v>
      </c>
      <c r="C262" s="45" t="s">
        <v>99</v>
      </c>
      <c r="D262" s="46" t="s">
        <v>125</v>
      </c>
      <c r="E262" s="47" t="n">
        <v>0.916666666666667</v>
      </c>
      <c r="F262" s="48" t="s">
        <v>88</v>
      </c>
      <c r="G262" s="48" t="s">
        <v>100</v>
      </c>
      <c r="H262" s="49" t="n">
        <v>7000</v>
      </c>
    </row>
    <row r="263" customFormat="false" ht="17.25" hidden="false" customHeight="true" outlineLevel="0" collapsed="false">
      <c r="A263" s="44" t="n">
        <v>45913</v>
      </c>
      <c r="B263" s="45" t="s">
        <v>6</v>
      </c>
      <c r="C263" s="45" t="s">
        <v>99</v>
      </c>
      <c r="D263" s="46" t="s">
        <v>104</v>
      </c>
      <c r="E263" s="47" t="n">
        <v>0.958333333333333</v>
      </c>
      <c r="F263" s="48" t="s">
        <v>88</v>
      </c>
      <c r="G263" s="48" t="s">
        <v>105</v>
      </c>
      <c r="H263" s="49" t="n">
        <v>3500</v>
      </c>
    </row>
    <row r="264" customFormat="false" ht="17.25" hidden="false" customHeight="true" outlineLevel="0" collapsed="false">
      <c r="A264" s="44" t="n">
        <v>45914</v>
      </c>
      <c r="B264" s="45" t="s">
        <v>7</v>
      </c>
      <c r="C264" s="45" t="s">
        <v>86</v>
      </c>
      <c r="D264" s="46" t="s">
        <v>107</v>
      </c>
      <c r="E264" s="47" t="n">
        <v>0.291666666666667</v>
      </c>
      <c r="F264" s="48" t="s">
        <v>88</v>
      </c>
      <c r="G264" s="48" t="s">
        <v>89</v>
      </c>
      <c r="H264" s="49" t="n">
        <v>1000</v>
      </c>
    </row>
    <row r="265" customFormat="false" ht="17.25" hidden="false" customHeight="true" outlineLevel="0" collapsed="false">
      <c r="A265" s="44" t="n">
        <v>45914</v>
      </c>
      <c r="B265" s="45" t="s">
        <v>7</v>
      </c>
      <c r="C265" s="45" t="s">
        <v>86</v>
      </c>
      <c r="D265" s="46" t="s">
        <v>91</v>
      </c>
      <c r="E265" s="47" t="n">
        <v>0.395833333333333</v>
      </c>
      <c r="F265" s="48" t="s">
        <v>88</v>
      </c>
      <c r="G265" s="48" t="s">
        <v>108</v>
      </c>
      <c r="H265" s="49" t="n">
        <v>500</v>
      </c>
    </row>
    <row r="266" customFormat="false" ht="17.25" hidden="false" customHeight="true" outlineLevel="0" collapsed="false">
      <c r="A266" s="44" t="n">
        <v>45914</v>
      </c>
      <c r="B266" s="45" t="s">
        <v>7</v>
      </c>
      <c r="C266" s="45" t="s">
        <v>86</v>
      </c>
      <c r="D266" s="46" t="s">
        <v>109</v>
      </c>
      <c r="E266" s="47" t="n">
        <v>0.40625</v>
      </c>
      <c r="F266" s="48" t="s">
        <v>93</v>
      </c>
      <c r="G266" s="48" t="s">
        <v>89</v>
      </c>
      <c r="H266" s="49" t="n">
        <v>1000</v>
      </c>
    </row>
    <row r="267" customFormat="false" ht="17.25" hidden="false" customHeight="true" outlineLevel="0" collapsed="false">
      <c r="A267" s="44" t="n">
        <v>45914</v>
      </c>
      <c r="B267" s="45" t="s">
        <v>7</v>
      </c>
      <c r="C267" s="45" t="s">
        <v>86</v>
      </c>
      <c r="D267" s="46" t="s">
        <v>110</v>
      </c>
      <c r="E267" s="47" t="n">
        <v>0.416666666666667</v>
      </c>
      <c r="F267" s="48" t="s">
        <v>93</v>
      </c>
      <c r="G267" s="48" t="s">
        <v>108</v>
      </c>
      <c r="H267" s="49" t="n">
        <v>500</v>
      </c>
    </row>
    <row r="268" customFormat="false" ht="17.25" hidden="false" customHeight="true" outlineLevel="0" collapsed="false">
      <c r="A268" s="44" t="n">
        <v>45914</v>
      </c>
      <c r="B268" s="45" t="s">
        <v>7</v>
      </c>
      <c r="C268" s="45" t="s">
        <v>86</v>
      </c>
      <c r="D268" s="46" t="s">
        <v>111</v>
      </c>
      <c r="E268" s="47" t="n">
        <v>0.427083333333333</v>
      </c>
      <c r="F268" s="48" t="s">
        <v>88</v>
      </c>
      <c r="G268" s="48" t="s">
        <v>97</v>
      </c>
      <c r="H268" s="49" t="n">
        <v>1500</v>
      </c>
    </row>
    <row r="269" customFormat="false" ht="17.25" hidden="false" customHeight="true" outlineLevel="0" collapsed="false">
      <c r="A269" s="44" t="n">
        <v>45914</v>
      </c>
      <c r="B269" s="45" t="s">
        <v>7</v>
      </c>
      <c r="C269" s="45" t="s">
        <v>86</v>
      </c>
      <c r="D269" s="46" t="s">
        <v>112</v>
      </c>
      <c r="E269" s="47" t="n">
        <v>0.458333333333333</v>
      </c>
      <c r="F269" s="48" t="s">
        <v>93</v>
      </c>
      <c r="G269" s="48" t="s">
        <v>108</v>
      </c>
      <c r="H269" s="49" t="n">
        <v>500</v>
      </c>
    </row>
    <row r="270" customFormat="false" ht="17.25" hidden="false" customHeight="true" outlineLevel="0" collapsed="false">
      <c r="A270" s="44" t="n">
        <v>45914</v>
      </c>
      <c r="B270" s="45" t="s">
        <v>7</v>
      </c>
      <c r="C270" s="45" t="s">
        <v>86</v>
      </c>
      <c r="D270" s="46" t="s">
        <v>113</v>
      </c>
      <c r="E270" s="47" t="n">
        <v>0.465277777777778</v>
      </c>
      <c r="F270" s="48" t="s">
        <v>88</v>
      </c>
      <c r="G270" s="48" t="s">
        <v>89</v>
      </c>
      <c r="H270" s="49" t="n">
        <v>1000</v>
      </c>
    </row>
    <row r="271" customFormat="false" ht="17.25" hidden="false" customHeight="true" outlineLevel="0" collapsed="false">
      <c r="A271" s="44" t="n">
        <v>45914</v>
      </c>
      <c r="B271" s="45" t="s">
        <v>7</v>
      </c>
      <c r="C271" s="45" t="s">
        <v>86</v>
      </c>
      <c r="D271" s="46" t="s">
        <v>114</v>
      </c>
      <c r="E271" s="47" t="n">
        <v>0.5</v>
      </c>
      <c r="F271" s="48" t="s">
        <v>93</v>
      </c>
      <c r="G271" s="48" t="s">
        <v>108</v>
      </c>
      <c r="H271" s="49" t="n">
        <v>500</v>
      </c>
    </row>
    <row r="272" customFormat="false" ht="17.25" hidden="false" customHeight="true" outlineLevel="0" collapsed="false">
      <c r="A272" s="44" t="n">
        <v>45914</v>
      </c>
      <c r="B272" s="45" t="s">
        <v>7</v>
      </c>
      <c r="C272" s="45" t="s">
        <v>86</v>
      </c>
      <c r="D272" s="46" t="s">
        <v>126</v>
      </c>
      <c r="E272" s="47" t="n">
        <v>0.520833333333333</v>
      </c>
      <c r="F272" s="48" t="s">
        <v>88</v>
      </c>
      <c r="G272" s="48" t="s">
        <v>89</v>
      </c>
      <c r="H272" s="49" t="n">
        <v>1000</v>
      </c>
    </row>
    <row r="273" customFormat="false" ht="17.25" hidden="false" customHeight="true" outlineLevel="0" collapsed="false">
      <c r="A273" s="44" t="n">
        <v>45914</v>
      </c>
      <c r="B273" s="45" t="s">
        <v>7</v>
      </c>
      <c r="C273" s="45" t="s">
        <v>86</v>
      </c>
      <c r="D273" s="46" t="s">
        <v>116</v>
      </c>
      <c r="E273" s="47" t="n">
        <v>0.541666666666667</v>
      </c>
      <c r="F273" s="48" t="s">
        <v>93</v>
      </c>
      <c r="G273" s="48" t="s">
        <v>108</v>
      </c>
      <c r="H273" s="49" t="n">
        <v>500</v>
      </c>
    </row>
    <row r="274" customFormat="false" ht="17.25" hidden="false" customHeight="true" outlineLevel="0" collapsed="false">
      <c r="A274" s="44" t="n">
        <v>45914</v>
      </c>
      <c r="B274" s="45" t="s">
        <v>7</v>
      </c>
      <c r="C274" s="45" t="s">
        <v>86</v>
      </c>
      <c r="D274" s="46" t="s">
        <v>127</v>
      </c>
      <c r="E274" s="47" t="n">
        <v>0.583333333333333</v>
      </c>
      <c r="F274" s="48" t="s">
        <v>88</v>
      </c>
      <c r="G274" s="48" t="s">
        <v>89</v>
      </c>
      <c r="H274" s="49" t="n">
        <v>1000</v>
      </c>
    </row>
    <row r="275" customFormat="false" ht="17.25" hidden="false" customHeight="true" outlineLevel="0" collapsed="false">
      <c r="A275" s="44" t="n">
        <v>45914</v>
      </c>
      <c r="B275" s="45" t="s">
        <v>7</v>
      </c>
      <c r="C275" s="45" t="s">
        <v>86</v>
      </c>
      <c r="D275" s="46" t="s">
        <v>128</v>
      </c>
      <c r="E275" s="47" t="n">
        <v>0.625</v>
      </c>
      <c r="F275" s="48" t="s">
        <v>93</v>
      </c>
      <c r="G275" s="48" t="s">
        <v>108</v>
      </c>
      <c r="H275" s="49" t="n">
        <v>500</v>
      </c>
    </row>
    <row r="276" customFormat="false" ht="17.25" hidden="false" customHeight="true" outlineLevel="0" collapsed="false">
      <c r="A276" s="44" t="n">
        <v>45914</v>
      </c>
      <c r="B276" s="45" t="s">
        <v>7</v>
      </c>
      <c r="C276" s="45" t="s">
        <v>86</v>
      </c>
      <c r="D276" s="46" t="s">
        <v>129</v>
      </c>
      <c r="E276" s="47" t="n">
        <v>0.635416666666667</v>
      </c>
      <c r="F276" s="48" t="s">
        <v>88</v>
      </c>
      <c r="G276" s="48" t="s">
        <v>97</v>
      </c>
      <c r="H276" s="49" t="n">
        <v>1500</v>
      </c>
    </row>
    <row r="277" customFormat="false" ht="17.25" hidden="false" customHeight="true" outlineLevel="0" collapsed="false">
      <c r="A277" s="44" t="n">
        <v>45914</v>
      </c>
      <c r="B277" s="45" t="s">
        <v>7</v>
      </c>
      <c r="C277" s="45" t="s">
        <v>86</v>
      </c>
      <c r="D277" s="46" t="s">
        <v>130</v>
      </c>
      <c r="E277" s="47" t="n">
        <v>0.666666666666667</v>
      </c>
      <c r="F277" s="48" t="s">
        <v>88</v>
      </c>
      <c r="G277" s="48" t="s">
        <v>97</v>
      </c>
      <c r="H277" s="49" t="n">
        <v>1500</v>
      </c>
    </row>
    <row r="278" customFormat="false" ht="17.25" hidden="false" customHeight="true" outlineLevel="0" collapsed="false">
      <c r="A278" s="44" t="n">
        <v>45914</v>
      </c>
      <c r="B278" s="45" t="s">
        <v>7</v>
      </c>
      <c r="C278" s="45" t="s">
        <v>86</v>
      </c>
      <c r="D278" s="46" t="s">
        <v>131</v>
      </c>
      <c r="E278" s="47" t="n">
        <v>0.6875</v>
      </c>
      <c r="F278" s="48" t="s">
        <v>88</v>
      </c>
      <c r="G278" s="48" t="s">
        <v>97</v>
      </c>
      <c r="H278" s="49" t="n">
        <v>1500</v>
      </c>
    </row>
    <row r="279" customFormat="false" ht="17.25" hidden="false" customHeight="true" outlineLevel="0" collapsed="false">
      <c r="A279" s="44" t="n">
        <v>45914</v>
      </c>
      <c r="B279" s="45" t="s">
        <v>7</v>
      </c>
      <c r="C279" s="45" t="s">
        <v>86</v>
      </c>
      <c r="D279" s="46" t="s">
        <v>132</v>
      </c>
      <c r="E279" s="47" t="n">
        <v>0.708333333333333</v>
      </c>
      <c r="F279" s="48" t="s">
        <v>88</v>
      </c>
      <c r="G279" s="48" t="s">
        <v>97</v>
      </c>
      <c r="H279" s="49" t="n">
        <v>1500</v>
      </c>
    </row>
    <row r="280" customFormat="false" ht="17.25" hidden="false" customHeight="true" outlineLevel="0" collapsed="false">
      <c r="A280" s="44" t="n">
        <v>45914</v>
      </c>
      <c r="B280" s="45" t="s">
        <v>7</v>
      </c>
      <c r="C280" s="45" t="s">
        <v>99</v>
      </c>
      <c r="D280" s="46" t="s">
        <v>133</v>
      </c>
      <c r="E280" s="47" t="n">
        <v>0.75</v>
      </c>
      <c r="F280" s="48" t="s">
        <v>88</v>
      </c>
      <c r="G280" s="48" t="s">
        <v>100</v>
      </c>
      <c r="H280" s="49" t="n">
        <v>7000</v>
      </c>
    </row>
    <row r="281" customFormat="false" ht="17.25" hidden="false" customHeight="true" outlineLevel="0" collapsed="false">
      <c r="A281" s="44" t="n">
        <v>45914</v>
      </c>
      <c r="B281" s="45" t="s">
        <v>7</v>
      </c>
      <c r="C281" s="45" t="s">
        <v>99</v>
      </c>
      <c r="D281" s="46" t="s">
        <v>122</v>
      </c>
      <c r="E281" s="47" t="n">
        <v>0.791666666666667</v>
      </c>
      <c r="F281" s="48" t="s">
        <v>88</v>
      </c>
      <c r="G281" s="48" t="s">
        <v>100</v>
      </c>
      <c r="H281" s="49" t="n">
        <v>7000</v>
      </c>
    </row>
    <row r="282" customFormat="false" ht="17.25" hidden="false" customHeight="true" outlineLevel="0" collapsed="false">
      <c r="A282" s="44" t="n">
        <v>45914</v>
      </c>
      <c r="B282" s="45" t="s">
        <v>7</v>
      </c>
      <c r="C282" s="45" t="s">
        <v>99</v>
      </c>
      <c r="D282" s="46" t="s">
        <v>123</v>
      </c>
      <c r="E282" s="47" t="n">
        <v>0.833333333333333</v>
      </c>
      <c r="F282" s="48" t="s">
        <v>88</v>
      </c>
      <c r="G282" s="48" t="s">
        <v>100</v>
      </c>
      <c r="H282" s="49" t="n">
        <v>7000</v>
      </c>
    </row>
    <row r="283" customFormat="false" ht="17.25" hidden="false" customHeight="true" outlineLevel="0" collapsed="false">
      <c r="A283" s="44" t="n">
        <v>45914</v>
      </c>
      <c r="B283" s="45" t="s">
        <v>7</v>
      </c>
      <c r="C283" s="45" t="s">
        <v>99</v>
      </c>
      <c r="D283" s="46" t="s">
        <v>121</v>
      </c>
      <c r="E283" s="47" t="n">
        <v>0.875</v>
      </c>
      <c r="F283" s="48" t="s">
        <v>88</v>
      </c>
      <c r="G283" s="48" t="s">
        <v>100</v>
      </c>
      <c r="H283" s="49" t="n">
        <v>7000</v>
      </c>
    </row>
    <row r="284" customFormat="false" ht="17.25" hidden="false" customHeight="true" outlineLevel="0" collapsed="false">
      <c r="A284" s="44" t="n">
        <v>45914</v>
      </c>
      <c r="B284" s="45" t="s">
        <v>7</v>
      </c>
      <c r="C284" s="45" t="s">
        <v>99</v>
      </c>
      <c r="D284" s="46" t="s">
        <v>125</v>
      </c>
      <c r="E284" s="47" t="n">
        <v>0.916666666666667</v>
      </c>
      <c r="F284" s="48" t="s">
        <v>88</v>
      </c>
      <c r="G284" s="48" t="s">
        <v>100</v>
      </c>
      <c r="H284" s="49" t="n">
        <v>7000</v>
      </c>
    </row>
    <row r="285" customFormat="false" ht="17.25" hidden="false" customHeight="true" outlineLevel="0" collapsed="false">
      <c r="A285" s="44" t="n">
        <v>45914</v>
      </c>
      <c r="B285" s="45" t="s">
        <v>7</v>
      </c>
      <c r="C285" s="45" t="s">
        <v>99</v>
      </c>
      <c r="D285" s="46" t="s">
        <v>104</v>
      </c>
      <c r="E285" s="47" t="n">
        <v>0.958333333333333</v>
      </c>
      <c r="F285" s="48" t="s">
        <v>88</v>
      </c>
      <c r="G285" s="48" t="s">
        <v>105</v>
      </c>
      <c r="H285" s="49" t="n">
        <v>3500</v>
      </c>
    </row>
    <row r="286" customFormat="false" ht="17.25" hidden="false" customHeight="true" outlineLevel="0" collapsed="false">
      <c r="A286" s="44" t="n">
        <v>45915</v>
      </c>
      <c r="B286" s="45" t="s">
        <v>1</v>
      </c>
      <c r="C286" s="45" t="s">
        <v>86</v>
      </c>
      <c r="D286" s="46" t="s">
        <v>87</v>
      </c>
      <c r="E286" s="47" t="n">
        <v>0.291666666666667</v>
      </c>
      <c r="F286" s="48" t="s">
        <v>88</v>
      </c>
      <c r="G286" s="48" t="s">
        <v>89</v>
      </c>
      <c r="H286" s="49" t="n">
        <v>1000</v>
      </c>
    </row>
    <row r="287" customFormat="false" ht="17.25" hidden="false" customHeight="true" outlineLevel="0" collapsed="false">
      <c r="A287" s="44" t="n">
        <v>45915</v>
      </c>
      <c r="B287" s="45" t="s">
        <v>1</v>
      </c>
      <c r="C287" s="45" t="s">
        <v>86</v>
      </c>
      <c r="D287" s="46" t="s">
        <v>87</v>
      </c>
      <c r="E287" s="47" t="n">
        <v>0.375</v>
      </c>
      <c r="F287" s="48" t="s">
        <v>88</v>
      </c>
      <c r="G287" s="48" t="s">
        <v>89</v>
      </c>
      <c r="H287" s="49" t="n">
        <v>1000</v>
      </c>
    </row>
    <row r="288" customFormat="false" ht="17.25" hidden="false" customHeight="true" outlineLevel="0" collapsed="false">
      <c r="A288" s="44" t="n">
        <v>45915</v>
      </c>
      <c r="B288" s="45" t="s">
        <v>1</v>
      </c>
      <c r="C288" s="45" t="s">
        <v>86</v>
      </c>
      <c r="D288" s="46" t="s">
        <v>90</v>
      </c>
      <c r="E288" s="47" t="n">
        <v>0.458333333333333</v>
      </c>
      <c r="F288" s="48" t="s">
        <v>88</v>
      </c>
      <c r="G288" s="48" t="s">
        <v>89</v>
      </c>
      <c r="H288" s="49" t="n">
        <v>1000</v>
      </c>
    </row>
    <row r="289" customFormat="false" ht="17.25" hidden="false" customHeight="true" outlineLevel="0" collapsed="false">
      <c r="A289" s="44" t="n">
        <v>45915</v>
      </c>
      <c r="B289" s="45" t="s">
        <v>1</v>
      </c>
      <c r="C289" s="45" t="s">
        <v>86</v>
      </c>
      <c r="D289" s="46" t="s">
        <v>91</v>
      </c>
      <c r="E289" s="47" t="n">
        <v>0.493055555555556</v>
      </c>
      <c r="F289" s="48" t="s">
        <v>88</v>
      </c>
      <c r="G289" s="48" t="s">
        <v>89</v>
      </c>
      <c r="H289" s="49" t="n">
        <v>1000</v>
      </c>
    </row>
    <row r="290" customFormat="false" ht="17.25" hidden="false" customHeight="true" outlineLevel="0" collapsed="false">
      <c r="A290" s="44" t="n">
        <v>45915</v>
      </c>
      <c r="B290" s="45" t="s">
        <v>1</v>
      </c>
      <c r="C290" s="45" t="s">
        <v>86</v>
      </c>
      <c r="D290" s="46" t="s">
        <v>90</v>
      </c>
      <c r="E290" s="47" t="n">
        <v>0.5</v>
      </c>
      <c r="F290" s="48" t="s">
        <v>88</v>
      </c>
      <c r="G290" s="48" t="s">
        <v>89</v>
      </c>
      <c r="H290" s="49" t="n">
        <v>1000</v>
      </c>
    </row>
    <row r="291" customFormat="false" ht="17.25" hidden="false" customHeight="true" outlineLevel="0" collapsed="false">
      <c r="A291" s="44" t="n">
        <v>45915</v>
      </c>
      <c r="B291" s="45" t="s">
        <v>1</v>
      </c>
      <c r="C291" s="45" t="s">
        <v>86</v>
      </c>
      <c r="D291" s="46" t="s">
        <v>91</v>
      </c>
      <c r="E291" s="47" t="n">
        <v>0.53125</v>
      </c>
      <c r="F291" s="48" t="s">
        <v>88</v>
      </c>
      <c r="G291" s="48" t="s">
        <v>89</v>
      </c>
      <c r="H291" s="49" t="n">
        <v>1000</v>
      </c>
    </row>
    <row r="292" customFormat="false" ht="17.25" hidden="false" customHeight="true" outlineLevel="0" collapsed="false">
      <c r="A292" s="44" t="n">
        <v>45915</v>
      </c>
      <c r="B292" s="45" t="s">
        <v>1</v>
      </c>
      <c r="C292" s="45" t="s">
        <v>86</v>
      </c>
      <c r="D292" s="46" t="s">
        <v>92</v>
      </c>
      <c r="E292" s="47" t="n">
        <v>0.541666666666667</v>
      </c>
      <c r="F292" s="48" t="s">
        <v>93</v>
      </c>
      <c r="G292" s="48" t="s">
        <v>89</v>
      </c>
      <c r="H292" s="49" t="n">
        <v>1000</v>
      </c>
    </row>
    <row r="293" customFormat="false" ht="17.25" hidden="false" customHeight="true" outlineLevel="0" collapsed="false">
      <c r="A293" s="44" t="n">
        <v>45915</v>
      </c>
      <c r="B293" s="45" t="s">
        <v>1</v>
      </c>
      <c r="C293" s="45" t="s">
        <v>86</v>
      </c>
      <c r="D293" s="46" t="s">
        <v>94</v>
      </c>
      <c r="E293" s="47" t="n">
        <v>0.583333333333333</v>
      </c>
      <c r="F293" s="48" t="s">
        <v>93</v>
      </c>
      <c r="G293" s="48" t="s">
        <v>89</v>
      </c>
      <c r="H293" s="49" t="n">
        <v>1000</v>
      </c>
    </row>
    <row r="294" customFormat="false" ht="17.25" hidden="false" customHeight="true" outlineLevel="0" collapsed="false">
      <c r="A294" s="44" t="n">
        <v>45915</v>
      </c>
      <c r="B294" s="45" t="s">
        <v>1</v>
      </c>
      <c r="C294" s="45" t="s">
        <v>86</v>
      </c>
      <c r="D294" s="46" t="s">
        <v>91</v>
      </c>
      <c r="E294" s="47" t="n">
        <v>0.614583333333333</v>
      </c>
      <c r="F294" s="48" t="s">
        <v>88</v>
      </c>
      <c r="G294" s="48" t="s">
        <v>89</v>
      </c>
      <c r="H294" s="49" t="n">
        <v>1000</v>
      </c>
    </row>
    <row r="295" customFormat="false" ht="17.25" hidden="false" customHeight="true" outlineLevel="0" collapsed="false">
      <c r="A295" s="44" t="n">
        <v>45915</v>
      </c>
      <c r="B295" s="45" t="s">
        <v>1</v>
      </c>
      <c r="C295" s="45" t="s">
        <v>86</v>
      </c>
      <c r="D295" s="46" t="s">
        <v>95</v>
      </c>
      <c r="E295" s="47" t="n">
        <v>0.625</v>
      </c>
      <c r="F295" s="48" t="s">
        <v>88</v>
      </c>
      <c r="G295" s="48" t="s">
        <v>89</v>
      </c>
      <c r="H295" s="49" t="n">
        <v>1000</v>
      </c>
    </row>
    <row r="296" customFormat="false" ht="17.25" hidden="false" customHeight="true" outlineLevel="0" collapsed="false">
      <c r="A296" s="44" t="n">
        <v>45915</v>
      </c>
      <c r="B296" s="45" t="s">
        <v>1</v>
      </c>
      <c r="C296" s="45" t="s">
        <v>86</v>
      </c>
      <c r="D296" s="46" t="s">
        <v>94</v>
      </c>
      <c r="E296" s="47" t="n">
        <v>0.666666666666667</v>
      </c>
      <c r="F296" s="48" t="s">
        <v>93</v>
      </c>
      <c r="G296" s="48" t="s">
        <v>89</v>
      </c>
      <c r="H296" s="49" t="n">
        <v>1000</v>
      </c>
    </row>
    <row r="297" customFormat="false" ht="17.25" hidden="false" customHeight="true" outlineLevel="0" collapsed="false">
      <c r="A297" s="44" t="n">
        <v>45915</v>
      </c>
      <c r="B297" s="45" t="s">
        <v>1</v>
      </c>
      <c r="C297" s="45" t="s">
        <v>86</v>
      </c>
      <c r="D297" s="46" t="s">
        <v>96</v>
      </c>
      <c r="E297" s="47" t="n">
        <v>0.677083333333333</v>
      </c>
      <c r="F297" s="48" t="s">
        <v>88</v>
      </c>
      <c r="G297" s="48" t="s">
        <v>89</v>
      </c>
      <c r="H297" s="49" t="n">
        <v>1000</v>
      </c>
    </row>
    <row r="298" customFormat="false" ht="17.25" hidden="false" customHeight="true" outlineLevel="0" collapsed="false">
      <c r="A298" s="44" t="n">
        <v>45915</v>
      </c>
      <c r="B298" s="45" t="s">
        <v>1</v>
      </c>
      <c r="C298" s="45" t="s">
        <v>86</v>
      </c>
      <c r="D298" s="46" t="s">
        <v>94</v>
      </c>
      <c r="E298" s="47" t="n">
        <v>0.708333333333333</v>
      </c>
      <c r="F298" s="48" t="s">
        <v>93</v>
      </c>
      <c r="G298" s="48" t="s">
        <v>97</v>
      </c>
      <c r="H298" s="49" t="n">
        <v>1500</v>
      </c>
    </row>
    <row r="299" customFormat="false" ht="17.25" hidden="false" customHeight="true" outlineLevel="0" collapsed="false">
      <c r="A299" s="44" t="n">
        <v>45915</v>
      </c>
      <c r="B299" s="45" t="s">
        <v>1</v>
      </c>
      <c r="C299" s="45" t="s">
        <v>86</v>
      </c>
      <c r="D299" s="46" t="s">
        <v>98</v>
      </c>
      <c r="E299" s="47" t="n">
        <v>0.71875</v>
      </c>
      <c r="F299" s="48" t="s">
        <v>88</v>
      </c>
      <c r="G299" s="48" t="s">
        <v>89</v>
      </c>
      <c r="H299" s="49" t="n">
        <v>1000</v>
      </c>
    </row>
    <row r="300" customFormat="false" ht="17.25" hidden="false" customHeight="true" outlineLevel="0" collapsed="false">
      <c r="A300" s="44" t="n">
        <v>45915</v>
      </c>
      <c r="B300" s="45" t="s">
        <v>1</v>
      </c>
      <c r="C300" s="45" t="s">
        <v>99</v>
      </c>
      <c r="D300" s="46" t="s">
        <v>94</v>
      </c>
      <c r="E300" s="47" t="n">
        <v>0.75</v>
      </c>
      <c r="F300" s="48" t="s">
        <v>88</v>
      </c>
      <c r="G300" s="48" t="s">
        <v>100</v>
      </c>
      <c r="H300" s="49" t="n">
        <v>7000</v>
      </c>
    </row>
    <row r="301" customFormat="false" ht="17.25" hidden="false" customHeight="true" outlineLevel="0" collapsed="false">
      <c r="A301" s="44" t="n">
        <v>45915</v>
      </c>
      <c r="B301" s="45" t="s">
        <v>1</v>
      </c>
      <c r="C301" s="45" t="s">
        <v>99</v>
      </c>
      <c r="D301" s="46" t="s">
        <v>101</v>
      </c>
      <c r="E301" s="47" t="n">
        <v>0.760416666666667</v>
      </c>
      <c r="F301" s="48" t="s">
        <v>88</v>
      </c>
      <c r="G301" s="48" t="s">
        <v>100</v>
      </c>
      <c r="H301" s="49" t="n">
        <v>7000</v>
      </c>
    </row>
    <row r="302" customFormat="false" ht="17.25" hidden="false" customHeight="true" outlineLevel="0" collapsed="false">
      <c r="A302" s="44" t="n">
        <v>45915</v>
      </c>
      <c r="B302" s="45" t="s">
        <v>1</v>
      </c>
      <c r="C302" s="45" t="s">
        <v>99</v>
      </c>
      <c r="D302" s="46" t="s">
        <v>102</v>
      </c>
      <c r="E302" s="47" t="n">
        <v>0.791666666666667</v>
      </c>
      <c r="F302" s="48" t="s">
        <v>88</v>
      </c>
      <c r="G302" s="48" t="s">
        <v>100</v>
      </c>
      <c r="H302" s="49" t="n">
        <v>7000</v>
      </c>
    </row>
    <row r="303" customFormat="false" ht="17.25" hidden="false" customHeight="true" outlineLevel="0" collapsed="false">
      <c r="A303" s="44" t="n">
        <v>45915</v>
      </c>
      <c r="B303" s="45" t="s">
        <v>1</v>
      </c>
      <c r="C303" s="45" t="s">
        <v>99</v>
      </c>
      <c r="D303" s="46" t="s">
        <v>103</v>
      </c>
      <c r="E303" s="47" t="n">
        <v>0.875</v>
      </c>
      <c r="F303" s="48" t="s">
        <v>88</v>
      </c>
      <c r="G303" s="48" t="s">
        <v>100</v>
      </c>
      <c r="H303" s="49" t="n">
        <v>7000</v>
      </c>
    </row>
    <row r="304" customFormat="false" ht="17.25" hidden="false" customHeight="true" outlineLevel="0" collapsed="false">
      <c r="A304" s="44" t="n">
        <v>45915</v>
      </c>
      <c r="B304" s="45" t="s">
        <v>1</v>
      </c>
      <c r="C304" s="45" t="s">
        <v>99</v>
      </c>
      <c r="D304" s="46" t="s">
        <v>104</v>
      </c>
      <c r="E304" s="47" t="n">
        <v>0.958333333333333</v>
      </c>
      <c r="F304" s="48" t="s">
        <v>88</v>
      </c>
      <c r="G304" s="48" t="s">
        <v>105</v>
      </c>
      <c r="H304" s="49" t="n">
        <v>3500</v>
      </c>
    </row>
    <row r="305" customFormat="false" ht="17.25" hidden="false" customHeight="true" outlineLevel="0" collapsed="false">
      <c r="A305" s="44" t="n">
        <v>45916</v>
      </c>
      <c r="B305" s="45" t="s">
        <v>2</v>
      </c>
      <c r="C305" s="45" t="s">
        <v>86</v>
      </c>
      <c r="D305" s="46" t="s">
        <v>87</v>
      </c>
      <c r="E305" s="47" t="n">
        <v>0.291666666666667</v>
      </c>
      <c r="F305" s="48" t="s">
        <v>88</v>
      </c>
      <c r="G305" s="48" t="s">
        <v>89</v>
      </c>
      <c r="H305" s="49" t="n">
        <v>1000</v>
      </c>
    </row>
    <row r="306" customFormat="false" ht="17.25" hidden="false" customHeight="true" outlineLevel="0" collapsed="false">
      <c r="A306" s="44" t="n">
        <v>45916</v>
      </c>
      <c r="B306" s="45" t="s">
        <v>2</v>
      </c>
      <c r="C306" s="45" t="s">
        <v>86</v>
      </c>
      <c r="D306" s="46" t="s">
        <v>87</v>
      </c>
      <c r="E306" s="47" t="n">
        <v>0.375</v>
      </c>
      <c r="F306" s="48" t="s">
        <v>88</v>
      </c>
      <c r="G306" s="48" t="s">
        <v>89</v>
      </c>
      <c r="H306" s="49" t="n">
        <v>1000</v>
      </c>
    </row>
    <row r="307" customFormat="false" ht="17.25" hidden="false" customHeight="true" outlineLevel="0" collapsed="false">
      <c r="A307" s="44" t="n">
        <v>45916</v>
      </c>
      <c r="B307" s="45" t="s">
        <v>2</v>
      </c>
      <c r="C307" s="45" t="s">
        <v>86</v>
      </c>
      <c r="D307" s="46" t="s">
        <v>90</v>
      </c>
      <c r="E307" s="47" t="n">
        <v>0.458333333333333</v>
      </c>
      <c r="F307" s="48" t="s">
        <v>88</v>
      </c>
      <c r="G307" s="48" t="s">
        <v>89</v>
      </c>
      <c r="H307" s="49" t="n">
        <v>1000</v>
      </c>
    </row>
    <row r="308" customFormat="false" ht="17.25" hidden="false" customHeight="true" outlineLevel="0" collapsed="false">
      <c r="A308" s="44" t="n">
        <v>45916</v>
      </c>
      <c r="B308" s="45" t="s">
        <v>2</v>
      </c>
      <c r="C308" s="45" t="s">
        <v>86</v>
      </c>
      <c r="D308" s="46" t="s">
        <v>91</v>
      </c>
      <c r="E308" s="47" t="n">
        <v>0.493055555555556</v>
      </c>
      <c r="F308" s="48" t="s">
        <v>88</v>
      </c>
      <c r="G308" s="48" t="s">
        <v>89</v>
      </c>
      <c r="H308" s="49" t="n">
        <v>1000</v>
      </c>
    </row>
    <row r="309" customFormat="false" ht="17.25" hidden="false" customHeight="true" outlineLevel="0" collapsed="false">
      <c r="A309" s="44" t="n">
        <v>45916</v>
      </c>
      <c r="B309" s="45" t="s">
        <v>2</v>
      </c>
      <c r="C309" s="45" t="s">
        <v>86</v>
      </c>
      <c r="D309" s="46" t="s">
        <v>90</v>
      </c>
      <c r="E309" s="47" t="n">
        <v>0.5</v>
      </c>
      <c r="F309" s="48" t="s">
        <v>88</v>
      </c>
      <c r="G309" s="48" t="s">
        <v>89</v>
      </c>
      <c r="H309" s="49" t="n">
        <v>1000</v>
      </c>
    </row>
    <row r="310" customFormat="false" ht="17.25" hidden="false" customHeight="true" outlineLevel="0" collapsed="false">
      <c r="A310" s="44" t="n">
        <v>45916</v>
      </c>
      <c r="B310" s="45" t="s">
        <v>2</v>
      </c>
      <c r="C310" s="45" t="s">
        <v>86</v>
      </c>
      <c r="D310" s="46" t="s">
        <v>91</v>
      </c>
      <c r="E310" s="47" t="n">
        <v>0.53125</v>
      </c>
      <c r="F310" s="48" t="s">
        <v>88</v>
      </c>
      <c r="G310" s="48" t="s">
        <v>89</v>
      </c>
      <c r="H310" s="49" t="n">
        <v>1000</v>
      </c>
    </row>
    <row r="311" customFormat="false" ht="17.25" hidden="false" customHeight="true" outlineLevel="0" collapsed="false">
      <c r="A311" s="44" t="n">
        <v>45916</v>
      </c>
      <c r="B311" s="45" t="s">
        <v>2</v>
      </c>
      <c r="C311" s="45" t="s">
        <v>86</v>
      </c>
      <c r="D311" s="46" t="s">
        <v>92</v>
      </c>
      <c r="E311" s="47" t="n">
        <v>0.541666666666667</v>
      </c>
      <c r="F311" s="48" t="s">
        <v>93</v>
      </c>
      <c r="G311" s="48" t="s">
        <v>89</v>
      </c>
      <c r="H311" s="49" t="n">
        <v>1000</v>
      </c>
    </row>
    <row r="312" customFormat="false" ht="17.25" hidden="false" customHeight="true" outlineLevel="0" collapsed="false">
      <c r="A312" s="44" t="n">
        <v>45916</v>
      </c>
      <c r="B312" s="45" t="s">
        <v>2</v>
      </c>
      <c r="C312" s="45" t="s">
        <v>86</v>
      </c>
      <c r="D312" s="46" t="s">
        <v>94</v>
      </c>
      <c r="E312" s="47" t="n">
        <v>0.583333333333333</v>
      </c>
      <c r="F312" s="48" t="s">
        <v>93</v>
      </c>
      <c r="G312" s="48" t="s">
        <v>89</v>
      </c>
      <c r="H312" s="49" t="n">
        <v>1000</v>
      </c>
    </row>
    <row r="313" customFormat="false" ht="17.25" hidden="false" customHeight="true" outlineLevel="0" collapsed="false">
      <c r="A313" s="44" t="n">
        <v>45916</v>
      </c>
      <c r="B313" s="45" t="s">
        <v>2</v>
      </c>
      <c r="C313" s="45" t="s">
        <v>86</v>
      </c>
      <c r="D313" s="46" t="s">
        <v>91</v>
      </c>
      <c r="E313" s="47" t="n">
        <v>0.614583333333333</v>
      </c>
      <c r="F313" s="48" t="s">
        <v>88</v>
      </c>
      <c r="G313" s="48" t="s">
        <v>89</v>
      </c>
      <c r="H313" s="49" t="n">
        <v>1000</v>
      </c>
    </row>
    <row r="314" customFormat="false" ht="17.25" hidden="false" customHeight="true" outlineLevel="0" collapsed="false">
      <c r="A314" s="44" t="n">
        <v>45916</v>
      </c>
      <c r="B314" s="45" t="s">
        <v>2</v>
      </c>
      <c r="C314" s="45" t="s">
        <v>86</v>
      </c>
      <c r="D314" s="46" t="s">
        <v>94</v>
      </c>
      <c r="E314" s="47" t="n">
        <v>0.625</v>
      </c>
      <c r="F314" s="48" t="s">
        <v>88</v>
      </c>
      <c r="G314" s="48" t="s">
        <v>89</v>
      </c>
      <c r="H314" s="49" t="n">
        <v>1000</v>
      </c>
    </row>
    <row r="315" customFormat="false" ht="17.25" hidden="false" customHeight="true" outlineLevel="0" collapsed="false">
      <c r="A315" s="44" t="n">
        <v>45916</v>
      </c>
      <c r="B315" s="45" t="s">
        <v>2</v>
      </c>
      <c r="C315" s="45" t="s">
        <v>86</v>
      </c>
      <c r="D315" s="46" t="s">
        <v>106</v>
      </c>
      <c r="E315" s="47" t="n">
        <v>0.635416666666667</v>
      </c>
      <c r="F315" s="48" t="s">
        <v>88</v>
      </c>
      <c r="G315" s="48" t="s">
        <v>89</v>
      </c>
      <c r="H315" s="49" t="n">
        <v>1000</v>
      </c>
    </row>
    <row r="316" customFormat="false" ht="17.25" hidden="false" customHeight="true" outlineLevel="0" collapsed="false">
      <c r="A316" s="44" t="n">
        <v>45916</v>
      </c>
      <c r="B316" s="45" t="s">
        <v>2</v>
      </c>
      <c r="C316" s="45" t="s">
        <v>86</v>
      </c>
      <c r="D316" s="46" t="s">
        <v>94</v>
      </c>
      <c r="E316" s="47" t="n">
        <v>0.666666666666667</v>
      </c>
      <c r="F316" s="48" t="s">
        <v>93</v>
      </c>
      <c r="G316" s="48" t="s">
        <v>89</v>
      </c>
      <c r="H316" s="49" t="n">
        <v>1000</v>
      </c>
    </row>
    <row r="317" customFormat="false" ht="17.25" hidden="false" customHeight="true" outlineLevel="0" collapsed="false">
      <c r="A317" s="44" t="n">
        <v>45916</v>
      </c>
      <c r="B317" s="45" t="s">
        <v>2</v>
      </c>
      <c r="C317" s="45" t="s">
        <v>86</v>
      </c>
      <c r="D317" s="46" t="s">
        <v>96</v>
      </c>
      <c r="E317" s="47" t="n">
        <v>0.677083333333333</v>
      </c>
      <c r="F317" s="48" t="s">
        <v>88</v>
      </c>
      <c r="G317" s="48" t="s">
        <v>89</v>
      </c>
      <c r="H317" s="49" t="n">
        <v>1000</v>
      </c>
    </row>
    <row r="318" customFormat="false" ht="17.25" hidden="false" customHeight="true" outlineLevel="0" collapsed="false">
      <c r="A318" s="44" t="n">
        <v>45916</v>
      </c>
      <c r="B318" s="45" t="s">
        <v>2</v>
      </c>
      <c r="C318" s="45" t="s">
        <v>86</v>
      </c>
      <c r="D318" s="46" t="s">
        <v>94</v>
      </c>
      <c r="E318" s="47" t="n">
        <v>0.708333333333333</v>
      </c>
      <c r="F318" s="48" t="s">
        <v>93</v>
      </c>
      <c r="G318" s="48" t="s">
        <v>97</v>
      </c>
      <c r="H318" s="49" t="n">
        <v>1500</v>
      </c>
    </row>
    <row r="319" customFormat="false" ht="17.25" hidden="false" customHeight="true" outlineLevel="0" collapsed="false">
      <c r="A319" s="44" t="n">
        <v>45916</v>
      </c>
      <c r="B319" s="45" t="s">
        <v>2</v>
      </c>
      <c r="C319" s="45" t="s">
        <v>86</v>
      </c>
      <c r="D319" s="46" t="s">
        <v>98</v>
      </c>
      <c r="E319" s="47" t="n">
        <v>0.71875</v>
      </c>
      <c r="F319" s="48" t="s">
        <v>88</v>
      </c>
      <c r="G319" s="48" t="s">
        <v>89</v>
      </c>
      <c r="H319" s="49" t="n">
        <v>1000</v>
      </c>
    </row>
    <row r="320" customFormat="false" ht="17.25" hidden="false" customHeight="true" outlineLevel="0" collapsed="false">
      <c r="A320" s="44" t="n">
        <v>45916</v>
      </c>
      <c r="B320" s="45" t="s">
        <v>2</v>
      </c>
      <c r="C320" s="45" t="s">
        <v>99</v>
      </c>
      <c r="D320" s="46" t="s">
        <v>94</v>
      </c>
      <c r="E320" s="47" t="n">
        <v>0.75</v>
      </c>
      <c r="F320" s="48" t="s">
        <v>88</v>
      </c>
      <c r="G320" s="48" t="s">
        <v>100</v>
      </c>
      <c r="H320" s="49" t="n">
        <v>7000</v>
      </c>
    </row>
    <row r="321" customFormat="false" ht="17.25" hidden="false" customHeight="true" outlineLevel="0" collapsed="false">
      <c r="A321" s="44" t="n">
        <v>45916</v>
      </c>
      <c r="B321" s="45" t="s">
        <v>2</v>
      </c>
      <c r="C321" s="45" t="s">
        <v>99</v>
      </c>
      <c r="D321" s="46" t="s">
        <v>101</v>
      </c>
      <c r="E321" s="47" t="n">
        <v>0.760416666666667</v>
      </c>
      <c r="F321" s="48" t="s">
        <v>88</v>
      </c>
      <c r="G321" s="48" t="s">
        <v>100</v>
      </c>
      <c r="H321" s="49" t="n">
        <v>7000</v>
      </c>
    </row>
    <row r="322" customFormat="false" ht="17.25" hidden="false" customHeight="true" outlineLevel="0" collapsed="false">
      <c r="A322" s="44" t="n">
        <v>45916</v>
      </c>
      <c r="B322" s="45" t="s">
        <v>2</v>
      </c>
      <c r="C322" s="45" t="s">
        <v>99</v>
      </c>
      <c r="D322" s="46" t="s">
        <v>102</v>
      </c>
      <c r="E322" s="47" t="n">
        <v>0.791666666666667</v>
      </c>
      <c r="F322" s="48" t="s">
        <v>88</v>
      </c>
      <c r="G322" s="48" t="s">
        <v>100</v>
      </c>
      <c r="H322" s="49" t="n">
        <v>7000</v>
      </c>
    </row>
    <row r="323" customFormat="false" ht="17.25" hidden="false" customHeight="true" outlineLevel="0" collapsed="false">
      <c r="A323" s="44" t="n">
        <v>45916</v>
      </c>
      <c r="B323" s="45" t="s">
        <v>2</v>
      </c>
      <c r="C323" s="45" t="s">
        <v>99</v>
      </c>
      <c r="D323" s="46" t="s">
        <v>103</v>
      </c>
      <c r="E323" s="47" t="n">
        <v>0.875</v>
      </c>
      <c r="F323" s="48" t="s">
        <v>88</v>
      </c>
      <c r="G323" s="48" t="s">
        <v>100</v>
      </c>
      <c r="H323" s="49" t="n">
        <v>7000</v>
      </c>
    </row>
    <row r="324" customFormat="false" ht="17.25" hidden="false" customHeight="true" outlineLevel="0" collapsed="false">
      <c r="A324" s="44" t="n">
        <v>45916</v>
      </c>
      <c r="B324" s="45" t="s">
        <v>2</v>
      </c>
      <c r="C324" s="45" t="s">
        <v>99</v>
      </c>
      <c r="D324" s="46" t="s">
        <v>104</v>
      </c>
      <c r="E324" s="47" t="n">
        <v>0.958333333333333</v>
      </c>
      <c r="F324" s="48" t="s">
        <v>88</v>
      </c>
      <c r="G324" s="48" t="s">
        <v>105</v>
      </c>
      <c r="H324" s="49" t="n">
        <v>3500</v>
      </c>
    </row>
    <row r="325" customFormat="false" ht="17.25" hidden="false" customHeight="true" outlineLevel="0" collapsed="false">
      <c r="A325" s="44" t="n">
        <v>45917</v>
      </c>
      <c r="B325" s="45" t="s">
        <v>3</v>
      </c>
      <c r="C325" s="45" t="s">
        <v>86</v>
      </c>
      <c r="D325" s="46" t="s">
        <v>87</v>
      </c>
      <c r="E325" s="47" t="n">
        <v>0.291666666666667</v>
      </c>
      <c r="F325" s="48" t="s">
        <v>88</v>
      </c>
      <c r="G325" s="48" t="s">
        <v>89</v>
      </c>
      <c r="H325" s="49" t="n">
        <v>1000</v>
      </c>
    </row>
    <row r="326" customFormat="false" ht="17.25" hidden="false" customHeight="true" outlineLevel="0" collapsed="false">
      <c r="A326" s="44" t="n">
        <v>45917</v>
      </c>
      <c r="B326" s="45" t="s">
        <v>3</v>
      </c>
      <c r="C326" s="45" t="s">
        <v>86</v>
      </c>
      <c r="D326" s="46" t="s">
        <v>87</v>
      </c>
      <c r="E326" s="47" t="n">
        <v>0.375</v>
      </c>
      <c r="F326" s="48" t="s">
        <v>88</v>
      </c>
      <c r="G326" s="48" t="s">
        <v>89</v>
      </c>
      <c r="H326" s="49" t="n">
        <v>1000</v>
      </c>
    </row>
    <row r="327" customFormat="false" ht="17.25" hidden="false" customHeight="true" outlineLevel="0" collapsed="false">
      <c r="A327" s="44" t="n">
        <v>45917</v>
      </c>
      <c r="B327" s="45" t="s">
        <v>3</v>
      </c>
      <c r="C327" s="45" t="s">
        <v>86</v>
      </c>
      <c r="D327" s="46" t="s">
        <v>90</v>
      </c>
      <c r="E327" s="47" t="n">
        <v>0.458333333333333</v>
      </c>
      <c r="F327" s="48" t="s">
        <v>88</v>
      </c>
      <c r="G327" s="48" t="s">
        <v>89</v>
      </c>
      <c r="H327" s="49" t="n">
        <v>1000</v>
      </c>
    </row>
    <row r="328" customFormat="false" ht="17.25" hidden="false" customHeight="true" outlineLevel="0" collapsed="false">
      <c r="A328" s="44" t="n">
        <v>45917</v>
      </c>
      <c r="B328" s="45" t="s">
        <v>3</v>
      </c>
      <c r="C328" s="45" t="s">
        <v>86</v>
      </c>
      <c r="D328" s="46" t="s">
        <v>91</v>
      </c>
      <c r="E328" s="47" t="n">
        <v>0.493055555555556</v>
      </c>
      <c r="F328" s="48" t="s">
        <v>88</v>
      </c>
      <c r="G328" s="48" t="s">
        <v>89</v>
      </c>
      <c r="H328" s="49" t="n">
        <v>1000</v>
      </c>
    </row>
    <row r="329" customFormat="false" ht="17.25" hidden="false" customHeight="true" outlineLevel="0" collapsed="false">
      <c r="A329" s="44" t="n">
        <v>45917</v>
      </c>
      <c r="B329" s="45" t="s">
        <v>3</v>
      </c>
      <c r="C329" s="45" t="s">
        <v>86</v>
      </c>
      <c r="D329" s="46" t="s">
        <v>90</v>
      </c>
      <c r="E329" s="47" t="n">
        <v>0.5</v>
      </c>
      <c r="F329" s="48" t="s">
        <v>88</v>
      </c>
      <c r="G329" s="48" t="s">
        <v>89</v>
      </c>
      <c r="H329" s="49" t="n">
        <v>1000</v>
      </c>
    </row>
    <row r="330" customFormat="false" ht="17.25" hidden="false" customHeight="true" outlineLevel="0" collapsed="false">
      <c r="A330" s="44" t="n">
        <v>45917</v>
      </c>
      <c r="B330" s="45" t="s">
        <v>3</v>
      </c>
      <c r="C330" s="45" t="s">
        <v>86</v>
      </c>
      <c r="D330" s="46" t="s">
        <v>91</v>
      </c>
      <c r="E330" s="47" t="n">
        <v>0.53125</v>
      </c>
      <c r="F330" s="48" t="s">
        <v>88</v>
      </c>
      <c r="G330" s="48" t="s">
        <v>89</v>
      </c>
      <c r="H330" s="49" t="n">
        <v>1000</v>
      </c>
    </row>
    <row r="331" customFormat="false" ht="17.25" hidden="false" customHeight="true" outlineLevel="0" collapsed="false">
      <c r="A331" s="44" t="n">
        <v>45917</v>
      </c>
      <c r="B331" s="45" t="s">
        <v>3</v>
      </c>
      <c r="C331" s="45" t="s">
        <v>86</v>
      </c>
      <c r="D331" s="46" t="s">
        <v>92</v>
      </c>
      <c r="E331" s="47" t="n">
        <v>0.541666666666667</v>
      </c>
      <c r="F331" s="48" t="s">
        <v>93</v>
      </c>
      <c r="G331" s="48" t="s">
        <v>89</v>
      </c>
      <c r="H331" s="49" t="n">
        <v>1000</v>
      </c>
    </row>
    <row r="332" customFormat="false" ht="17.25" hidden="false" customHeight="true" outlineLevel="0" collapsed="false">
      <c r="A332" s="44" t="n">
        <v>45917</v>
      </c>
      <c r="B332" s="45" t="s">
        <v>3</v>
      </c>
      <c r="C332" s="45" t="s">
        <v>86</v>
      </c>
      <c r="D332" s="46" t="s">
        <v>94</v>
      </c>
      <c r="E332" s="47" t="n">
        <v>0.583333333333333</v>
      </c>
      <c r="F332" s="48" t="s">
        <v>93</v>
      </c>
      <c r="G332" s="48" t="s">
        <v>89</v>
      </c>
      <c r="H332" s="49" t="n">
        <v>1000</v>
      </c>
    </row>
    <row r="333" customFormat="false" ht="17.25" hidden="false" customHeight="true" outlineLevel="0" collapsed="false">
      <c r="A333" s="44" t="n">
        <v>45917</v>
      </c>
      <c r="B333" s="45" t="s">
        <v>3</v>
      </c>
      <c r="C333" s="45" t="s">
        <v>86</v>
      </c>
      <c r="D333" s="46" t="s">
        <v>91</v>
      </c>
      <c r="E333" s="47" t="n">
        <v>0.614583333333333</v>
      </c>
      <c r="F333" s="48" t="s">
        <v>88</v>
      </c>
      <c r="G333" s="48" t="s">
        <v>89</v>
      </c>
      <c r="H333" s="49" t="n">
        <v>1000</v>
      </c>
    </row>
    <row r="334" customFormat="false" ht="17.25" hidden="false" customHeight="true" outlineLevel="0" collapsed="false">
      <c r="A334" s="44" t="n">
        <v>45917</v>
      </c>
      <c r="B334" s="45" t="s">
        <v>3</v>
      </c>
      <c r="C334" s="45" t="s">
        <v>86</v>
      </c>
      <c r="D334" s="46" t="s">
        <v>94</v>
      </c>
      <c r="E334" s="47" t="n">
        <v>0.625</v>
      </c>
      <c r="F334" s="48" t="s">
        <v>88</v>
      </c>
      <c r="G334" s="48" t="s">
        <v>89</v>
      </c>
      <c r="H334" s="49" t="n">
        <v>1000</v>
      </c>
    </row>
    <row r="335" customFormat="false" ht="17.25" hidden="false" customHeight="true" outlineLevel="0" collapsed="false">
      <c r="A335" s="44" t="n">
        <v>45917</v>
      </c>
      <c r="B335" s="45" t="s">
        <v>3</v>
      </c>
      <c r="C335" s="45" t="s">
        <v>86</v>
      </c>
      <c r="D335" s="46" t="s">
        <v>106</v>
      </c>
      <c r="E335" s="47" t="n">
        <v>0.635416666666667</v>
      </c>
      <c r="F335" s="48" t="s">
        <v>88</v>
      </c>
      <c r="G335" s="48" t="s">
        <v>89</v>
      </c>
      <c r="H335" s="49" t="n">
        <v>1000</v>
      </c>
    </row>
    <row r="336" customFormat="false" ht="17.25" hidden="false" customHeight="true" outlineLevel="0" collapsed="false">
      <c r="A336" s="44" t="n">
        <v>45917</v>
      </c>
      <c r="B336" s="45" t="s">
        <v>3</v>
      </c>
      <c r="C336" s="45" t="s">
        <v>86</v>
      </c>
      <c r="D336" s="46" t="s">
        <v>94</v>
      </c>
      <c r="E336" s="47" t="n">
        <v>0.666666666666667</v>
      </c>
      <c r="F336" s="48" t="s">
        <v>93</v>
      </c>
      <c r="G336" s="48" t="s">
        <v>89</v>
      </c>
      <c r="H336" s="49" t="n">
        <v>1000</v>
      </c>
    </row>
    <row r="337" customFormat="false" ht="17.25" hidden="false" customHeight="true" outlineLevel="0" collapsed="false">
      <c r="A337" s="44" t="n">
        <v>45917</v>
      </c>
      <c r="B337" s="45" t="s">
        <v>3</v>
      </c>
      <c r="C337" s="45" t="s">
        <v>86</v>
      </c>
      <c r="D337" s="46" t="s">
        <v>96</v>
      </c>
      <c r="E337" s="47" t="n">
        <v>0.677083333333333</v>
      </c>
      <c r="F337" s="48" t="s">
        <v>88</v>
      </c>
      <c r="G337" s="48" t="s">
        <v>89</v>
      </c>
      <c r="H337" s="49" t="n">
        <v>1000</v>
      </c>
    </row>
    <row r="338" customFormat="false" ht="17.25" hidden="false" customHeight="true" outlineLevel="0" collapsed="false">
      <c r="A338" s="44" t="n">
        <v>45917</v>
      </c>
      <c r="B338" s="45" t="s">
        <v>3</v>
      </c>
      <c r="C338" s="45" t="s">
        <v>86</v>
      </c>
      <c r="D338" s="46" t="s">
        <v>94</v>
      </c>
      <c r="E338" s="47" t="n">
        <v>0.708333333333333</v>
      </c>
      <c r="F338" s="48" t="s">
        <v>93</v>
      </c>
      <c r="G338" s="48" t="s">
        <v>97</v>
      </c>
      <c r="H338" s="49" t="n">
        <v>1500</v>
      </c>
    </row>
    <row r="339" customFormat="false" ht="17.25" hidden="false" customHeight="true" outlineLevel="0" collapsed="false">
      <c r="A339" s="44" t="n">
        <v>45917</v>
      </c>
      <c r="B339" s="45" t="s">
        <v>3</v>
      </c>
      <c r="C339" s="45" t="s">
        <v>86</v>
      </c>
      <c r="D339" s="46" t="s">
        <v>98</v>
      </c>
      <c r="E339" s="47" t="n">
        <v>0.71875</v>
      </c>
      <c r="F339" s="48" t="s">
        <v>88</v>
      </c>
      <c r="G339" s="48" t="s">
        <v>89</v>
      </c>
      <c r="H339" s="49" t="n">
        <v>1000</v>
      </c>
    </row>
    <row r="340" customFormat="false" ht="17.25" hidden="false" customHeight="true" outlineLevel="0" collapsed="false">
      <c r="A340" s="44" t="n">
        <v>45917</v>
      </c>
      <c r="B340" s="45" t="s">
        <v>3</v>
      </c>
      <c r="C340" s="45" t="s">
        <v>99</v>
      </c>
      <c r="D340" s="46" t="s">
        <v>94</v>
      </c>
      <c r="E340" s="47" t="n">
        <v>0.75</v>
      </c>
      <c r="F340" s="48" t="s">
        <v>88</v>
      </c>
      <c r="G340" s="48" t="s">
        <v>100</v>
      </c>
      <c r="H340" s="49" t="n">
        <v>7000</v>
      </c>
    </row>
    <row r="341" customFormat="false" ht="17.25" hidden="false" customHeight="true" outlineLevel="0" collapsed="false">
      <c r="A341" s="44" t="n">
        <v>45917</v>
      </c>
      <c r="B341" s="45" t="s">
        <v>3</v>
      </c>
      <c r="C341" s="45" t="s">
        <v>99</v>
      </c>
      <c r="D341" s="46" t="s">
        <v>101</v>
      </c>
      <c r="E341" s="47" t="n">
        <v>0.760416666666667</v>
      </c>
      <c r="F341" s="48" t="s">
        <v>88</v>
      </c>
      <c r="G341" s="48" t="s">
        <v>100</v>
      </c>
      <c r="H341" s="49" t="n">
        <v>7000</v>
      </c>
    </row>
    <row r="342" customFormat="false" ht="17.25" hidden="false" customHeight="true" outlineLevel="0" collapsed="false">
      <c r="A342" s="44" t="n">
        <v>45917</v>
      </c>
      <c r="B342" s="45" t="s">
        <v>3</v>
      </c>
      <c r="C342" s="45" t="s">
        <v>99</v>
      </c>
      <c r="D342" s="46" t="s">
        <v>102</v>
      </c>
      <c r="E342" s="47" t="n">
        <v>0.791666666666667</v>
      </c>
      <c r="F342" s="48" t="s">
        <v>88</v>
      </c>
      <c r="G342" s="48" t="s">
        <v>100</v>
      </c>
      <c r="H342" s="49" t="n">
        <v>7000</v>
      </c>
    </row>
    <row r="343" customFormat="false" ht="17.25" hidden="false" customHeight="true" outlineLevel="0" collapsed="false">
      <c r="A343" s="44" t="n">
        <v>45917</v>
      </c>
      <c r="B343" s="45" t="s">
        <v>3</v>
      </c>
      <c r="C343" s="45" t="s">
        <v>99</v>
      </c>
      <c r="D343" s="46" t="s">
        <v>103</v>
      </c>
      <c r="E343" s="47" t="n">
        <v>0.875</v>
      </c>
      <c r="F343" s="48" t="s">
        <v>88</v>
      </c>
      <c r="G343" s="48" t="s">
        <v>100</v>
      </c>
      <c r="H343" s="49" t="n">
        <v>7000</v>
      </c>
    </row>
    <row r="344" customFormat="false" ht="17.25" hidden="false" customHeight="true" outlineLevel="0" collapsed="false">
      <c r="A344" s="44" t="n">
        <v>45917</v>
      </c>
      <c r="B344" s="45" t="s">
        <v>3</v>
      </c>
      <c r="C344" s="45" t="s">
        <v>99</v>
      </c>
      <c r="D344" s="46" t="s">
        <v>104</v>
      </c>
      <c r="E344" s="47" t="n">
        <v>0.958333333333333</v>
      </c>
      <c r="F344" s="48" t="s">
        <v>88</v>
      </c>
      <c r="G344" s="48" t="s">
        <v>105</v>
      </c>
      <c r="H344" s="49" t="n">
        <v>3500</v>
      </c>
    </row>
    <row r="345" customFormat="false" ht="17.25" hidden="false" customHeight="true" outlineLevel="0" collapsed="false">
      <c r="A345" s="44" t="n">
        <v>45918</v>
      </c>
      <c r="B345" s="45" t="s">
        <v>4</v>
      </c>
      <c r="C345" s="45" t="s">
        <v>86</v>
      </c>
      <c r="D345" s="46" t="s">
        <v>87</v>
      </c>
      <c r="E345" s="47" t="n">
        <v>0.291666666666667</v>
      </c>
      <c r="F345" s="48" t="s">
        <v>88</v>
      </c>
      <c r="G345" s="48" t="s">
        <v>89</v>
      </c>
      <c r="H345" s="49" t="n">
        <v>1000</v>
      </c>
    </row>
    <row r="346" customFormat="false" ht="17.25" hidden="false" customHeight="true" outlineLevel="0" collapsed="false">
      <c r="A346" s="44" t="n">
        <v>45918</v>
      </c>
      <c r="B346" s="45" t="s">
        <v>4</v>
      </c>
      <c r="C346" s="45" t="s">
        <v>86</v>
      </c>
      <c r="D346" s="46" t="s">
        <v>87</v>
      </c>
      <c r="E346" s="47" t="n">
        <v>0.375</v>
      </c>
      <c r="F346" s="48" t="s">
        <v>88</v>
      </c>
      <c r="G346" s="48" t="s">
        <v>89</v>
      </c>
      <c r="H346" s="49" t="n">
        <v>1000</v>
      </c>
    </row>
    <row r="347" customFormat="false" ht="17.25" hidden="false" customHeight="true" outlineLevel="0" collapsed="false">
      <c r="A347" s="44" t="n">
        <v>45918</v>
      </c>
      <c r="B347" s="45" t="s">
        <v>4</v>
      </c>
      <c r="C347" s="45" t="s">
        <v>86</v>
      </c>
      <c r="D347" s="46" t="s">
        <v>90</v>
      </c>
      <c r="E347" s="47" t="n">
        <v>0.458333333333333</v>
      </c>
      <c r="F347" s="48" t="s">
        <v>88</v>
      </c>
      <c r="G347" s="48" t="s">
        <v>89</v>
      </c>
      <c r="H347" s="49" t="n">
        <v>1000</v>
      </c>
    </row>
    <row r="348" customFormat="false" ht="17.25" hidden="false" customHeight="true" outlineLevel="0" collapsed="false">
      <c r="A348" s="44" t="n">
        <v>45918</v>
      </c>
      <c r="B348" s="45" t="s">
        <v>4</v>
      </c>
      <c r="C348" s="45" t="s">
        <v>86</v>
      </c>
      <c r="D348" s="46" t="s">
        <v>91</v>
      </c>
      <c r="E348" s="47" t="n">
        <v>0.493055555555556</v>
      </c>
      <c r="F348" s="48" t="s">
        <v>88</v>
      </c>
      <c r="G348" s="48" t="s">
        <v>89</v>
      </c>
      <c r="H348" s="49" t="n">
        <v>1000</v>
      </c>
    </row>
    <row r="349" customFormat="false" ht="17.25" hidden="false" customHeight="true" outlineLevel="0" collapsed="false">
      <c r="A349" s="44" t="n">
        <v>45918</v>
      </c>
      <c r="B349" s="45" t="s">
        <v>4</v>
      </c>
      <c r="C349" s="45" t="s">
        <v>86</v>
      </c>
      <c r="D349" s="46" t="s">
        <v>90</v>
      </c>
      <c r="E349" s="47" t="n">
        <v>0.5</v>
      </c>
      <c r="F349" s="48" t="s">
        <v>88</v>
      </c>
      <c r="G349" s="48" t="s">
        <v>89</v>
      </c>
      <c r="H349" s="49" t="n">
        <v>1000</v>
      </c>
    </row>
    <row r="350" customFormat="false" ht="17.25" hidden="false" customHeight="true" outlineLevel="0" collapsed="false">
      <c r="A350" s="44" t="n">
        <v>45918</v>
      </c>
      <c r="B350" s="45" t="s">
        <v>4</v>
      </c>
      <c r="C350" s="45" t="s">
        <v>86</v>
      </c>
      <c r="D350" s="46" t="s">
        <v>91</v>
      </c>
      <c r="E350" s="47" t="n">
        <v>0.53125</v>
      </c>
      <c r="F350" s="48" t="s">
        <v>88</v>
      </c>
      <c r="G350" s="48" t="s">
        <v>89</v>
      </c>
      <c r="H350" s="49" t="n">
        <v>1000</v>
      </c>
    </row>
    <row r="351" customFormat="false" ht="17.25" hidden="false" customHeight="true" outlineLevel="0" collapsed="false">
      <c r="A351" s="44" t="n">
        <v>45918</v>
      </c>
      <c r="B351" s="45" t="s">
        <v>4</v>
      </c>
      <c r="C351" s="45" t="s">
        <v>86</v>
      </c>
      <c r="D351" s="46" t="s">
        <v>92</v>
      </c>
      <c r="E351" s="47" t="n">
        <v>0.541666666666667</v>
      </c>
      <c r="F351" s="48" t="s">
        <v>93</v>
      </c>
      <c r="G351" s="48" t="s">
        <v>89</v>
      </c>
      <c r="H351" s="49" t="n">
        <v>1000</v>
      </c>
    </row>
    <row r="352" customFormat="false" ht="17.25" hidden="false" customHeight="true" outlineLevel="0" collapsed="false">
      <c r="A352" s="44" t="n">
        <v>45918</v>
      </c>
      <c r="B352" s="45" t="s">
        <v>4</v>
      </c>
      <c r="C352" s="45" t="s">
        <v>86</v>
      </c>
      <c r="D352" s="46" t="s">
        <v>94</v>
      </c>
      <c r="E352" s="47" t="n">
        <v>0.583333333333333</v>
      </c>
      <c r="F352" s="48" t="s">
        <v>93</v>
      </c>
      <c r="G352" s="48" t="s">
        <v>89</v>
      </c>
      <c r="H352" s="49" t="n">
        <v>1000</v>
      </c>
    </row>
    <row r="353" customFormat="false" ht="17.25" hidden="false" customHeight="true" outlineLevel="0" collapsed="false">
      <c r="A353" s="44" t="n">
        <v>45918</v>
      </c>
      <c r="B353" s="45" t="s">
        <v>4</v>
      </c>
      <c r="C353" s="45" t="s">
        <v>86</v>
      </c>
      <c r="D353" s="46" t="s">
        <v>91</v>
      </c>
      <c r="E353" s="47" t="n">
        <v>0.614583333333333</v>
      </c>
      <c r="F353" s="48" t="s">
        <v>88</v>
      </c>
      <c r="G353" s="48" t="s">
        <v>89</v>
      </c>
      <c r="H353" s="49" t="n">
        <v>1000</v>
      </c>
    </row>
    <row r="354" customFormat="false" ht="17.25" hidden="false" customHeight="true" outlineLevel="0" collapsed="false">
      <c r="A354" s="44" t="n">
        <v>45918</v>
      </c>
      <c r="B354" s="45" t="s">
        <v>4</v>
      </c>
      <c r="C354" s="45" t="s">
        <v>86</v>
      </c>
      <c r="D354" s="46" t="s">
        <v>94</v>
      </c>
      <c r="E354" s="47" t="n">
        <v>0.625</v>
      </c>
      <c r="F354" s="48" t="s">
        <v>88</v>
      </c>
      <c r="G354" s="48" t="s">
        <v>89</v>
      </c>
      <c r="H354" s="49" t="n">
        <v>1000</v>
      </c>
    </row>
    <row r="355" customFormat="false" ht="17.25" hidden="false" customHeight="true" outlineLevel="0" collapsed="false">
      <c r="A355" s="44" t="n">
        <v>45918</v>
      </c>
      <c r="B355" s="45" t="s">
        <v>4</v>
      </c>
      <c r="C355" s="45" t="s">
        <v>86</v>
      </c>
      <c r="D355" s="46" t="s">
        <v>106</v>
      </c>
      <c r="E355" s="47" t="n">
        <v>0.635416666666667</v>
      </c>
      <c r="F355" s="48" t="s">
        <v>88</v>
      </c>
      <c r="G355" s="48" t="s">
        <v>89</v>
      </c>
      <c r="H355" s="49" t="n">
        <v>1000</v>
      </c>
    </row>
    <row r="356" customFormat="false" ht="17.25" hidden="false" customHeight="true" outlineLevel="0" collapsed="false">
      <c r="A356" s="44" t="n">
        <v>45918</v>
      </c>
      <c r="B356" s="45" t="s">
        <v>4</v>
      </c>
      <c r="C356" s="45" t="s">
        <v>86</v>
      </c>
      <c r="D356" s="46" t="s">
        <v>94</v>
      </c>
      <c r="E356" s="47" t="n">
        <v>0.666666666666667</v>
      </c>
      <c r="F356" s="48" t="s">
        <v>93</v>
      </c>
      <c r="G356" s="48" t="s">
        <v>89</v>
      </c>
      <c r="H356" s="49" t="n">
        <v>1000</v>
      </c>
    </row>
    <row r="357" customFormat="false" ht="17.25" hidden="false" customHeight="true" outlineLevel="0" collapsed="false">
      <c r="A357" s="44" t="n">
        <v>45918</v>
      </c>
      <c r="B357" s="45" t="s">
        <v>4</v>
      </c>
      <c r="C357" s="45" t="s">
        <v>86</v>
      </c>
      <c r="D357" s="46" t="s">
        <v>96</v>
      </c>
      <c r="E357" s="47" t="n">
        <v>0.677083333333333</v>
      </c>
      <c r="F357" s="48" t="s">
        <v>88</v>
      </c>
      <c r="G357" s="48" t="s">
        <v>89</v>
      </c>
      <c r="H357" s="49" t="n">
        <v>1000</v>
      </c>
    </row>
    <row r="358" customFormat="false" ht="17.25" hidden="false" customHeight="true" outlineLevel="0" collapsed="false">
      <c r="A358" s="44" t="n">
        <v>45918</v>
      </c>
      <c r="B358" s="45" t="s">
        <v>4</v>
      </c>
      <c r="C358" s="45" t="s">
        <v>86</v>
      </c>
      <c r="D358" s="46" t="s">
        <v>94</v>
      </c>
      <c r="E358" s="47" t="n">
        <v>0.708333333333333</v>
      </c>
      <c r="F358" s="48" t="s">
        <v>93</v>
      </c>
      <c r="G358" s="48" t="s">
        <v>97</v>
      </c>
      <c r="H358" s="49" t="n">
        <v>1500</v>
      </c>
    </row>
    <row r="359" customFormat="false" ht="17.25" hidden="false" customHeight="true" outlineLevel="0" collapsed="false">
      <c r="A359" s="44" t="n">
        <v>45918</v>
      </c>
      <c r="B359" s="45" t="s">
        <v>4</v>
      </c>
      <c r="C359" s="45" t="s">
        <v>86</v>
      </c>
      <c r="D359" s="46" t="s">
        <v>98</v>
      </c>
      <c r="E359" s="47" t="n">
        <v>0.71875</v>
      </c>
      <c r="F359" s="48" t="s">
        <v>88</v>
      </c>
      <c r="G359" s="48" t="s">
        <v>89</v>
      </c>
      <c r="H359" s="49" t="n">
        <v>1000</v>
      </c>
    </row>
    <row r="360" customFormat="false" ht="17.25" hidden="false" customHeight="true" outlineLevel="0" collapsed="false">
      <c r="A360" s="44" t="n">
        <v>45918</v>
      </c>
      <c r="B360" s="45" t="s">
        <v>4</v>
      </c>
      <c r="C360" s="45" t="s">
        <v>99</v>
      </c>
      <c r="D360" s="46" t="s">
        <v>94</v>
      </c>
      <c r="E360" s="47" t="n">
        <v>0.75</v>
      </c>
      <c r="F360" s="48" t="s">
        <v>88</v>
      </c>
      <c r="G360" s="48" t="s">
        <v>100</v>
      </c>
      <c r="H360" s="49" t="n">
        <v>7000</v>
      </c>
    </row>
    <row r="361" customFormat="false" ht="17.25" hidden="false" customHeight="true" outlineLevel="0" collapsed="false">
      <c r="A361" s="44" t="n">
        <v>45918</v>
      </c>
      <c r="B361" s="45" t="s">
        <v>4</v>
      </c>
      <c r="C361" s="45" t="s">
        <v>99</v>
      </c>
      <c r="D361" s="46" t="s">
        <v>101</v>
      </c>
      <c r="E361" s="47" t="n">
        <v>0.760416666666667</v>
      </c>
      <c r="F361" s="48" t="s">
        <v>88</v>
      </c>
      <c r="G361" s="48" t="s">
        <v>100</v>
      </c>
      <c r="H361" s="49" t="n">
        <v>7000</v>
      </c>
    </row>
    <row r="362" customFormat="false" ht="17.25" hidden="false" customHeight="true" outlineLevel="0" collapsed="false">
      <c r="A362" s="44" t="n">
        <v>45918</v>
      </c>
      <c r="B362" s="45" t="s">
        <v>4</v>
      </c>
      <c r="C362" s="45" t="s">
        <v>99</v>
      </c>
      <c r="D362" s="46" t="s">
        <v>102</v>
      </c>
      <c r="E362" s="47" t="n">
        <v>0.791666666666667</v>
      </c>
      <c r="F362" s="48" t="s">
        <v>88</v>
      </c>
      <c r="G362" s="48" t="s">
        <v>100</v>
      </c>
      <c r="H362" s="49" t="n">
        <v>7000</v>
      </c>
    </row>
    <row r="363" customFormat="false" ht="17.25" hidden="false" customHeight="true" outlineLevel="0" collapsed="false">
      <c r="A363" s="44" t="n">
        <v>45918</v>
      </c>
      <c r="B363" s="45" t="s">
        <v>4</v>
      </c>
      <c r="C363" s="45" t="s">
        <v>99</v>
      </c>
      <c r="D363" s="46" t="s">
        <v>103</v>
      </c>
      <c r="E363" s="47" t="n">
        <v>0.875</v>
      </c>
      <c r="F363" s="48" t="s">
        <v>88</v>
      </c>
      <c r="G363" s="48" t="s">
        <v>100</v>
      </c>
      <c r="H363" s="49" t="n">
        <v>7000</v>
      </c>
    </row>
    <row r="364" customFormat="false" ht="17.25" hidden="false" customHeight="true" outlineLevel="0" collapsed="false">
      <c r="A364" s="44" t="n">
        <v>45918</v>
      </c>
      <c r="B364" s="45" t="s">
        <v>4</v>
      </c>
      <c r="C364" s="45" t="s">
        <v>99</v>
      </c>
      <c r="D364" s="46" t="s">
        <v>104</v>
      </c>
      <c r="E364" s="47" t="n">
        <v>0.958333333333333</v>
      </c>
      <c r="F364" s="48" t="s">
        <v>88</v>
      </c>
      <c r="G364" s="48" t="s">
        <v>105</v>
      </c>
      <c r="H364" s="49" t="n">
        <v>3500</v>
      </c>
    </row>
    <row r="365" customFormat="false" ht="17.25" hidden="false" customHeight="true" outlineLevel="0" collapsed="false">
      <c r="A365" s="44" t="n">
        <v>45919</v>
      </c>
      <c r="B365" s="45" t="s">
        <v>5</v>
      </c>
      <c r="C365" s="45" t="s">
        <v>86</v>
      </c>
      <c r="D365" s="46" t="s">
        <v>87</v>
      </c>
      <c r="E365" s="47" t="n">
        <v>0.291666666666667</v>
      </c>
      <c r="F365" s="48" t="s">
        <v>88</v>
      </c>
      <c r="G365" s="48" t="s">
        <v>89</v>
      </c>
      <c r="H365" s="49" t="n">
        <v>1000</v>
      </c>
    </row>
    <row r="366" customFormat="false" ht="17.25" hidden="false" customHeight="true" outlineLevel="0" collapsed="false">
      <c r="A366" s="44" t="n">
        <v>45919</v>
      </c>
      <c r="B366" s="45" t="s">
        <v>5</v>
      </c>
      <c r="C366" s="45" t="s">
        <v>86</v>
      </c>
      <c r="D366" s="46" t="s">
        <v>87</v>
      </c>
      <c r="E366" s="47" t="n">
        <v>0.375</v>
      </c>
      <c r="F366" s="48" t="s">
        <v>88</v>
      </c>
      <c r="G366" s="48" t="s">
        <v>89</v>
      </c>
      <c r="H366" s="49" t="n">
        <v>1000</v>
      </c>
    </row>
    <row r="367" customFormat="false" ht="17.25" hidden="false" customHeight="true" outlineLevel="0" collapsed="false">
      <c r="A367" s="44" t="n">
        <v>45919</v>
      </c>
      <c r="B367" s="45" t="s">
        <v>5</v>
      </c>
      <c r="C367" s="45" t="s">
        <v>86</v>
      </c>
      <c r="D367" s="46" t="s">
        <v>90</v>
      </c>
      <c r="E367" s="47" t="n">
        <v>0.458333333333333</v>
      </c>
      <c r="F367" s="48" t="s">
        <v>88</v>
      </c>
      <c r="G367" s="48" t="s">
        <v>89</v>
      </c>
      <c r="H367" s="49" t="n">
        <v>1000</v>
      </c>
    </row>
    <row r="368" customFormat="false" ht="17.25" hidden="false" customHeight="true" outlineLevel="0" collapsed="false">
      <c r="A368" s="44" t="n">
        <v>45919</v>
      </c>
      <c r="B368" s="45" t="s">
        <v>5</v>
      </c>
      <c r="C368" s="45" t="s">
        <v>86</v>
      </c>
      <c r="D368" s="46" t="s">
        <v>91</v>
      </c>
      <c r="E368" s="47" t="n">
        <v>0.493055555555556</v>
      </c>
      <c r="F368" s="48" t="s">
        <v>88</v>
      </c>
      <c r="G368" s="48" t="s">
        <v>89</v>
      </c>
      <c r="H368" s="49" t="n">
        <v>1000</v>
      </c>
    </row>
    <row r="369" customFormat="false" ht="17.25" hidden="false" customHeight="true" outlineLevel="0" collapsed="false">
      <c r="A369" s="44" t="n">
        <v>45919</v>
      </c>
      <c r="B369" s="45" t="s">
        <v>5</v>
      </c>
      <c r="C369" s="45" t="s">
        <v>86</v>
      </c>
      <c r="D369" s="46" t="s">
        <v>90</v>
      </c>
      <c r="E369" s="47" t="n">
        <v>0.5</v>
      </c>
      <c r="F369" s="48" t="s">
        <v>88</v>
      </c>
      <c r="G369" s="48" t="s">
        <v>89</v>
      </c>
      <c r="H369" s="49" t="n">
        <v>1000</v>
      </c>
    </row>
    <row r="370" customFormat="false" ht="17.25" hidden="false" customHeight="true" outlineLevel="0" collapsed="false">
      <c r="A370" s="44" t="n">
        <v>45919</v>
      </c>
      <c r="B370" s="45" t="s">
        <v>5</v>
      </c>
      <c r="C370" s="45" t="s">
        <v>86</v>
      </c>
      <c r="D370" s="46" t="s">
        <v>91</v>
      </c>
      <c r="E370" s="47" t="n">
        <v>0.53125</v>
      </c>
      <c r="F370" s="48" t="s">
        <v>88</v>
      </c>
      <c r="G370" s="48" t="s">
        <v>89</v>
      </c>
      <c r="H370" s="49" t="n">
        <v>1000</v>
      </c>
    </row>
    <row r="371" customFormat="false" ht="17.25" hidden="false" customHeight="true" outlineLevel="0" collapsed="false">
      <c r="A371" s="44" t="n">
        <v>45919</v>
      </c>
      <c r="B371" s="45" t="s">
        <v>5</v>
      </c>
      <c r="C371" s="45" t="s">
        <v>86</v>
      </c>
      <c r="D371" s="46" t="s">
        <v>92</v>
      </c>
      <c r="E371" s="47" t="n">
        <v>0.541666666666667</v>
      </c>
      <c r="F371" s="48" t="s">
        <v>93</v>
      </c>
      <c r="G371" s="48" t="s">
        <v>89</v>
      </c>
      <c r="H371" s="49" t="n">
        <v>1000</v>
      </c>
    </row>
    <row r="372" customFormat="false" ht="17.25" hidden="false" customHeight="true" outlineLevel="0" collapsed="false">
      <c r="A372" s="44" t="n">
        <v>45919</v>
      </c>
      <c r="B372" s="45" t="s">
        <v>5</v>
      </c>
      <c r="C372" s="45" t="s">
        <v>86</v>
      </c>
      <c r="D372" s="46" t="s">
        <v>94</v>
      </c>
      <c r="E372" s="47" t="n">
        <v>0.583333333333333</v>
      </c>
      <c r="F372" s="48" t="s">
        <v>93</v>
      </c>
      <c r="G372" s="48" t="s">
        <v>89</v>
      </c>
      <c r="H372" s="49" t="n">
        <v>1000</v>
      </c>
    </row>
    <row r="373" customFormat="false" ht="17.25" hidden="false" customHeight="true" outlineLevel="0" collapsed="false">
      <c r="A373" s="44" t="n">
        <v>45919</v>
      </c>
      <c r="B373" s="45" t="s">
        <v>5</v>
      </c>
      <c r="C373" s="45" t="s">
        <v>86</v>
      </c>
      <c r="D373" s="46" t="s">
        <v>91</v>
      </c>
      <c r="E373" s="47" t="n">
        <v>0.614583333333333</v>
      </c>
      <c r="F373" s="48" t="s">
        <v>88</v>
      </c>
      <c r="G373" s="48" t="s">
        <v>89</v>
      </c>
      <c r="H373" s="49" t="n">
        <v>1000</v>
      </c>
    </row>
    <row r="374" customFormat="false" ht="17.25" hidden="false" customHeight="true" outlineLevel="0" collapsed="false">
      <c r="A374" s="44" t="n">
        <v>45919</v>
      </c>
      <c r="B374" s="45" t="s">
        <v>5</v>
      </c>
      <c r="C374" s="45" t="s">
        <v>86</v>
      </c>
      <c r="D374" s="46" t="s">
        <v>94</v>
      </c>
      <c r="E374" s="47" t="n">
        <v>0.625</v>
      </c>
      <c r="F374" s="48" t="s">
        <v>88</v>
      </c>
      <c r="G374" s="48" t="s">
        <v>89</v>
      </c>
      <c r="H374" s="49" t="n">
        <v>1000</v>
      </c>
    </row>
    <row r="375" customFormat="false" ht="17.25" hidden="false" customHeight="true" outlineLevel="0" collapsed="false">
      <c r="A375" s="44" t="n">
        <v>45919</v>
      </c>
      <c r="B375" s="45" t="s">
        <v>5</v>
      </c>
      <c r="C375" s="45" t="s">
        <v>86</v>
      </c>
      <c r="D375" s="46" t="s">
        <v>106</v>
      </c>
      <c r="E375" s="47" t="n">
        <v>0.635416666666667</v>
      </c>
      <c r="F375" s="48" t="s">
        <v>88</v>
      </c>
      <c r="G375" s="48" t="s">
        <v>89</v>
      </c>
      <c r="H375" s="49" t="n">
        <v>1000</v>
      </c>
    </row>
    <row r="376" customFormat="false" ht="17.25" hidden="false" customHeight="true" outlineLevel="0" collapsed="false">
      <c r="A376" s="44" t="n">
        <v>45919</v>
      </c>
      <c r="B376" s="45" t="s">
        <v>5</v>
      </c>
      <c r="C376" s="45" t="s">
        <v>86</v>
      </c>
      <c r="D376" s="46" t="s">
        <v>94</v>
      </c>
      <c r="E376" s="47" t="n">
        <v>0.666666666666667</v>
      </c>
      <c r="F376" s="48" t="s">
        <v>93</v>
      </c>
      <c r="G376" s="48" t="s">
        <v>89</v>
      </c>
      <c r="H376" s="49" t="n">
        <v>1000</v>
      </c>
    </row>
    <row r="377" customFormat="false" ht="17.25" hidden="false" customHeight="true" outlineLevel="0" collapsed="false">
      <c r="A377" s="44" t="n">
        <v>45919</v>
      </c>
      <c r="B377" s="45" t="s">
        <v>5</v>
      </c>
      <c r="C377" s="45" t="s">
        <v>86</v>
      </c>
      <c r="D377" s="46" t="s">
        <v>96</v>
      </c>
      <c r="E377" s="47" t="n">
        <v>0.677083333333333</v>
      </c>
      <c r="F377" s="48" t="s">
        <v>88</v>
      </c>
      <c r="G377" s="48" t="s">
        <v>89</v>
      </c>
      <c r="H377" s="49" t="n">
        <v>1000</v>
      </c>
    </row>
    <row r="378" customFormat="false" ht="17.25" hidden="false" customHeight="true" outlineLevel="0" collapsed="false">
      <c r="A378" s="44" t="n">
        <v>45919</v>
      </c>
      <c r="B378" s="45" t="s">
        <v>5</v>
      </c>
      <c r="C378" s="45" t="s">
        <v>86</v>
      </c>
      <c r="D378" s="46" t="s">
        <v>94</v>
      </c>
      <c r="E378" s="47" t="n">
        <v>0.708333333333333</v>
      </c>
      <c r="F378" s="48" t="s">
        <v>93</v>
      </c>
      <c r="G378" s="48" t="s">
        <v>97</v>
      </c>
      <c r="H378" s="49" t="n">
        <v>1500</v>
      </c>
    </row>
    <row r="379" customFormat="false" ht="17.25" hidden="false" customHeight="true" outlineLevel="0" collapsed="false">
      <c r="A379" s="44" t="n">
        <v>45919</v>
      </c>
      <c r="B379" s="45" t="s">
        <v>5</v>
      </c>
      <c r="C379" s="45" t="s">
        <v>86</v>
      </c>
      <c r="D379" s="46" t="s">
        <v>98</v>
      </c>
      <c r="E379" s="47" t="n">
        <v>0.71875</v>
      </c>
      <c r="F379" s="48" t="s">
        <v>88</v>
      </c>
      <c r="G379" s="48" t="s">
        <v>89</v>
      </c>
      <c r="H379" s="49" t="n">
        <v>1000</v>
      </c>
    </row>
    <row r="380" customFormat="false" ht="17.25" hidden="false" customHeight="true" outlineLevel="0" collapsed="false">
      <c r="A380" s="44" t="n">
        <v>45919</v>
      </c>
      <c r="B380" s="45" t="s">
        <v>5</v>
      </c>
      <c r="C380" s="45" t="s">
        <v>99</v>
      </c>
      <c r="D380" s="46" t="s">
        <v>94</v>
      </c>
      <c r="E380" s="47" t="n">
        <v>0.75</v>
      </c>
      <c r="F380" s="48" t="s">
        <v>88</v>
      </c>
      <c r="G380" s="48" t="s">
        <v>100</v>
      </c>
      <c r="H380" s="49" t="n">
        <v>7000</v>
      </c>
    </row>
    <row r="381" customFormat="false" ht="17.25" hidden="false" customHeight="true" outlineLevel="0" collapsed="false">
      <c r="A381" s="44" t="n">
        <v>45919</v>
      </c>
      <c r="B381" s="45" t="s">
        <v>5</v>
      </c>
      <c r="C381" s="45" t="s">
        <v>99</v>
      </c>
      <c r="D381" s="46" t="s">
        <v>101</v>
      </c>
      <c r="E381" s="47" t="n">
        <v>0.760416666666667</v>
      </c>
      <c r="F381" s="48" t="s">
        <v>88</v>
      </c>
      <c r="G381" s="48" t="s">
        <v>100</v>
      </c>
      <c r="H381" s="49" t="n">
        <v>7000</v>
      </c>
    </row>
    <row r="382" customFormat="false" ht="17.25" hidden="false" customHeight="true" outlineLevel="0" collapsed="false">
      <c r="A382" s="44" t="n">
        <v>45919</v>
      </c>
      <c r="B382" s="45" t="s">
        <v>5</v>
      </c>
      <c r="C382" s="45" t="s">
        <v>99</v>
      </c>
      <c r="D382" s="46" t="s">
        <v>102</v>
      </c>
      <c r="E382" s="47" t="n">
        <v>0.791666666666667</v>
      </c>
      <c r="F382" s="48" t="s">
        <v>88</v>
      </c>
      <c r="G382" s="48" t="s">
        <v>100</v>
      </c>
      <c r="H382" s="49" t="n">
        <v>7000</v>
      </c>
    </row>
    <row r="383" customFormat="false" ht="17.25" hidden="false" customHeight="true" outlineLevel="0" collapsed="false">
      <c r="A383" s="44" t="n">
        <v>45919</v>
      </c>
      <c r="B383" s="45" t="s">
        <v>5</v>
      </c>
      <c r="C383" s="45" t="s">
        <v>99</v>
      </c>
      <c r="D383" s="46" t="s">
        <v>134</v>
      </c>
      <c r="E383" s="47" t="n">
        <v>0.875</v>
      </c>
      <c r="F383" s="48" t="s">
        <v>88</v>
      </c>
      <c r="G383" s="48" t="s">
        <v>100</v>
      </c>
      <c r="H383" s="49" t="n">
        <v>7000</v>
      </c>
    </row>
    <row r="384" customFormat="false" ht="17.25" hidden="false" customHeight="true" outlineLevel="0" collapsed="false">
      <c r="A384" s="44" t="n">
        <v>45919</v>
      </c>
      <c r="B384" s="45" t="s">
        <v>5</v>
      </c>
      <c r="C384" s="45" t="s">
        <v>99</v>
      </c>
      <c r="D384" s="46" t="s">
        <v>104</v>
      </c>
      <c r="E384" s="47" t="n">
        <v>0.958333333333333</v>
      </c>
      <c r="F384" s="48" t="s">
        <v>88</v>
      </c>
      <c r="G384" s="48" t="s">
        <v>105</v>
      </c>
      <c r="H384" s="49" t="n">
        <v>3500</v>
      </c>
    </row>
    <row r="385" customFormat="false" ht="17.25" hidden="false" customHeight="true" outlineLevel="0" collapsed="false">
      <c r="A385" s="44" t="n">
        <v>45920</v>
      </c>
      <c r="B385" s="45" t="s">
        <v>6</v>
      </c>
      <c r="C385" s="45" t="s">
        <v>86</v>
      </c>
      <c r="D385" s="46" t="s">
        <v>107</v>
      </c>
      <c r="E385" s="47" t="n">
        <v>0.291666666666667</v>
      </c>
      <c r="F385" s="48" t="s">
        <v>88</v>
      </c>
      <c r="G385" s="48" t="s">
        <v>89</v>
      </c>
      <c r="H385" s="49" t="n">
        <v>1000</v>
      </c>
    </row>
    <row r="386" customFormat="false" ht="17.25" hidden="false" customHeight="true" outlineLevel="0" collapsed="false">
      <c r="A386" s="44" t="n">
        <v>45920</v>
      </c>
      <c r="B386" s="45" t="s">
        <v>6</v>
      </c>
      <c r="C386" s="45" t="s">
        <v>86</v>
      </c>
      <c r="D386" s="46" t="s">
        <v>91</v>
      </c>
      <c r="E386" s="47" t="n">
        <v>0.395833333333333</v>
      </c>
      <c r="F386" s="48" t="s">
        <v>88</v>
      </c>
      <c r="G386" s="48" t="s">
        <v>108</v>
      </c>
      <c r="H386" s="49" t="n">
        <v>500</v>
      </c>
    </row>
    <row r="387" customFormat="false" ht="17.25" hidden="false" customHeight="true" outlineLevel="0" collapsed="false">
      <c r="A387" s="44" t="n">
        <v>45920</v>
      </c>
      <c r="B387" s="45" t="s">
        <v>6</v>
      </c>
      <c r="C387" s="45" t="s">
        <v>86</v>
      </c>
      <c r="D387" s="46" t="s">
        <v>109</v>
      </c>
      <c r="E387" s="47" t="n">
        <v>0.40625</v>
      </c>
      <c r="F387" s="48" t="s">
        <v>93</v>
      </c>
      <c r="G387" s="48" t="s">
        <v>89</v>
      </c>
      <c r="H387" s="49" t="n">
        <v>1000</v>
      </c>
    </row>
    <row r="388" customFormat="false" ht="17.25" hidden="false" customHeight="true" outlineLevel="0" collapsed="false">
      <c r="A388" s="44" t="n">
        <v>45920</v>
      </c>
      <c r="B388" s="45" t="s">
        <v>6</v>
      </c>
      <c r="C388" s="45" t="s">
        <v>86</v>
      </c>
      <c r="D388" s="46" t="s">
        <v>110</v>
      </c>
      <c r="E388" s="47" t="n">
        <v>0.416666666666667</v>
      </c>
      <c r="F388" s="48" t="s">
        <v>93</v>
      </c>
      <c r="G388" s="48" t="s">
        <v>108</v>
      </c>
      <c r="H388" s="49" t="n">
        <v>500</v>
      </c>
    </row>
    <row r="389" customFormat="false" ht="17.25" hidden="false" customHeight="true" outlineLevel="0" collapsed="false">
      <c r="A389" s="44" t="n">
        <v>45920</v>
      </c>
      <c r="B389" s="45" t="s">
        <v>6</v>
      </c>
      <c r="C389" s="45" t="s">
        <v>86</v>
      </c>
      <c r="D389" s="46" t="s">
        <v>111</v>
      </c>
      <c r="E389" s="47" t="n">
        <v>0.430555555555556</v>
      </c>
      <c r="F389" s="48" t="s">
        <v>88</v>
      </c>
      <c r="G389" s="48" t="s">
        <v>97</v>
      </c>
      <c r="H389" s="49" t="n">
        <v>1500</v>
      </c>
    </row>
    <row r="390" customFormat="false" ht="17.25" hidden="false" customHeight="true" outlineLevel="0" collapsed="false">
      <c r="A390" s="44" t="n">
        <v>45920</v>
      </c>
      <c r="B390" s="45" t="s">
        <v>6</v>
      </c>
      <c r="C390" s="45" t="s">
        <v>86</v>
      </c>
      <c r="D390" s="46" t="s">
        <v>112</v>
      </c>
      <c r="E390" s="47" t="n">
        <v>0.458333333333333</v>
      </c>
      <c r="F390" s="48" t="s">
        <v>93</v>
      </c>
      <c r="G390" s="48" t="s">
        <v>108</v>
      </c>
      <c r="H390" s="49" t="n">
        <v>500</v>
      </c>
    </row>
    <row r="391" customFormat="false" ht="17.25" hidden="false" customHeight="true" outlineLevel="0" collapsed="false">
      <c r="A391" s="44" t="n">
        <v>45920</v>
      </c>
      <c r="B391" s="45" t="s">
        <v>6</v>
      </c>
      <c r="C391" s="45" t="s">
        <v>86</v>
      </c>
      <c r="D391" s="46" t="s">
        <v>113</v>
      </c>
      <c r="E391" s="47" t="n">
        <v>0.465277777777778</v>
      </c>
      <c r="F391" s="48" t="s">
        <v>88</v>
      </c>
      <c r="G391" s="48" t="s">
        <v>89</v>
      </c>
      <c r="H391" s="49" t="n">
        <v>1000</v>
      </c>
    </row>
    <row r="392" customFormat="false" ht="17.25" hidden="false" customHeight="true" outlineLevel="0" collapsed="false">
      <c r="A392" s="44" t="n">
        <v>45920</v>
      </c>
      <c r="B392" s="45" t="s">
        <v>6</v>
      </c>
      <c r="C392" s="45" t="s">
        <v>86</v>
      </c>
      <c r="D392" s="46" t="s">
        <v>114</v>
      </c>
      <c r="E392" s="47" t="n">
        <v>0.5</v>
      </c>
      <c r="F392" s="48" t="s">
        <v>93</v>
      </c>
      <c r="G392" s="48" t="s">
        <v>108</v>
      </c>
      <c r="H392" s="49" t="n">
        <v>500</v>
      </c>
    </row>
    <row r="393" customFormat="false" ht="17.25" hidden="false" customHeight="true" outlineLevel="0" collapsed="false">
      <c r="A393" s="44" t="n">
        <v>45920</v>
      </c>
      <c r="B393" s="45" t="s">
        <v>6</v>
      </c>
      <c r="C393" s="45" t="s">
        <v>86</v>
      </c>
      <c r="D393" s="46" t="s">
        <v>115</v>
      </c>
      <c r="E393" s="47" t="n">
        <v>0.513888888888889</v>
      </c>
      <c r="F393" s="48" t="s">
        <v>88</v>
      </c>
      <c r="G393" s="48" t="s">
        <v>89</v>
      </c>
      <c r="H393" s="49" t="n">
        <v>1000</v>
      </c>
    </row>
    <row r="394" customFormat="false" ht="17.25" hidden="false" customHeight="true" outlineLevel="0" collapsed="false">
      <c r="A394" s="44" t="n">
        <v>45920</v>
      </c>
      <c r="B394" s="45" t="s">
        <v>6</v>
      </c>
      <c r="C394" s="45" t="s">
        <v>86</v>
      </c>
      <c r="D394" s="46" t="s">
        <v>116</v>
      </c>
      <c r="E394" s="47" t="n">
        <v>0.541666666666667</v>
      </c>
      <c r="F394" s="48" t="s">
        <v>93</v>
      </c>
      <c r="G394" s="48" t="s">
        <v>108</v>
      </c>
      <c r="H394" s="49" t="n">
        <v>500</v>
      </c>
    </row>
    <row r="395" customFormat="false" ht="17.25" hidden="false" customHeight="true" outlineLevel="0" collapsed="false">
      <c r="A395" s="44" t="n">
        <v>45920</v>
      </c>
      <c r="B395" s="45" t="s">
        <v>6</v>
      </c>
      <c r="C395" s="45" t="s">
        <v>86</v>
      </c>
      <c r="D395" s="46" t="s">
        <v>117</v>
      </c>
      <c r="E395" s="47" t="n">
        <v>0.583333333333333</v>
      </c>
      <c r="F395" s="48" t="s">
        <v>93</v>
      </c>
      <c r="G395" s="48" t="s">
        <v>108</v>
      </c>
      <c r="H395" s="49" t="n">
        <v>500</v>
      </c>
    </row>
    <row r="396" customFormat="false" ht="17.25" hidden="false" customHeight="true" outlineLevel="0" collapsed="false">
      <c r="A396" s="44" t="n">
        <v>45920</v>
      </c>
      <c r="B396" s="45" t="s">
        <v>6</v>
      </c>
      <c r="C396" s="45" t="s">
        <v>86</v>
      </c>
      <c r="D396" s="46" t="s">
        <v>118</v>
      </c>
      <c r="E396" s="47" t="n">
        <v>0.59375</v>
      </c>
      <c r="F396" s="48" t="s">
        <v>88</v>
      </c>
      <c r="G396" s="48" t="s">
        <v>89</v>
      </c>
      <c r="H396" s="49" t="n">
        <v>1000</v>
      </c>
    </row>
    <row r="397" customFormat="false" ht="17.25" hidden="false" customHeight="true" outlineLevel="0" collapsed="false">
      <c r="A397" s="44" t="n">
        <v>45920</v>
      </c>
      <c r="B397" s="45" t="s">
        <v>6</v>
      </c>
      <c r="C397" s="45" t="s">
        <v>86</v>
      </c>
      <c r="D397" s="46" t="s">
        <v>119</v>
      </c>
      <c r="E397" s="47" t="n">
        <v>0.625</v>
      </c>
      <c r="F397" s="48" t="s">
        <v>88</v>
      </c>
      <c r="G397" s="48" t="s">
        <v>89</v>
      </c>
      <c r="H397" s="49" t="n">
        <v>1000</v>
      </c>
    </row>
    <row r="398" customFormat="false" ht="17.25" hidden="false" customHeight="true" outlineLevel="0" collapsed="false">
      <c r="A398" s="44" t="n">
        <v>45920</v>
      </c>
      <c r="B398" s="45" t="s">
        <v>6</v>
      </c>
      <c r="C398" s="45" t="s">
        <v>86</v>
      </c>
      <c r="D398" s="46" t="s">
        <v>120</v>
      </c>
      <c r="E398" s="47" t="n">
        <v>0.666666666666667</v>
      </c>
      <c r="F398" s="48" t="s">
        <v>88</v>
      </c>
      <c r="G398" s="48" t="s">
        <v>97</v>
      </c>
      <c r="H398" s="49" t="n">
        <v>1500</v>
      </c>
    </row>
    <row r="399" customFormat="false" ht="17.25" hidden="false" customHeight="true" outlineLevel="0" collapsed="false">
      <c r="A399" s="44" t="n">
        <v>45920</v>
      </c>
      <c r="B399" s="45" t="s">
        <v>6</v>
      </c>
      <c r="C399" s="45" t="s">
        <v>99</v>
      </c>
      <c r="D399" s="46" t="s">
        <v>96</v>
      </c>
      <c r="E399" s="47" t="n">
        <v>0.708333333333333</v>
      </c>
      <c r="F399" s="48" t="s">
        <v>88</v>
      </c>
      <c r="G399" s="48" t="s">
        <v>100</v>
      </c>
      <c r="H399" s="49" t="n">
        <v>7000</v>
      </c>
    </row>
    <row r="400" customFormat="false" ht="17.25" hidden="false" customHeight="true" outlineLevel="0" collapsed="false">
      <c r="A400" s="44" t="n">
        <v>45920</v>
      </c>
      <c r="B400" s="45" t="s">
        <v>6</v>
      </c>
      <c r="C400" s="45" t="s">
        <v>99</v>
      </c>
      <c r="D400" s="46" t="s">
        <v>121</v>
      </c>
      <c r="E400" s="47" t="n">
        <v>0.75</v>
      </c>
      <c r="F400" s="48" t="s">
        <v>88</v>
      </c>
      <c r="G400" s="48" t="s">
        <v>100</v>
      </c>
      <c r="H400" s="49" t="n">
        <v>7000</v>
      </c>
    </row>
    <row r="401" customFormat="false" ht="17.25" hidden="false" customHeight="true" outlineLevel="0" collapsed="false">
      <c r="A401" s="44" t="n">
        <v>45920</v>
      </c>
      <c r="B401" s="45" t="s">
        <v>6</v>
      </c>
      <c r="C401" s="45" t="s">
        <v>99</v>
      </c>
      <c r="D401" s="46" t="s">
        <v>122</v>
      </c>
      <c r="E401" s="47" t="n">
        <v>0.791666666666667</v>
      </c>
      <c r="F401" s="48" t="s">
        <v>88</v>
      </c>
      <c r="G401" s="48" t="s">
        <v>100</v>
      </c>
      <c r="H401" s="49" t="n">
        <v>7000</v>
      </c>
    </row>
    <row r="402" customFormat="false" ht="17.25" hidden="false" customHeight="true" outlineLevel="0" collapsed="false">
      <c r="A402" s="44" t="n">
        <v>45920</v>
      </c>
      <c r="B402" s="45" t="s">
        <v>6</v>
      </c>
      <c r="C402" s="45" t="s">
        <v>99</v>
      </c>
      <c r="D402" s="46" t="s">
        <v>123</v>
      </c>
      <c r="E402" s="47" t="n">
        <v>0.833333333333333</v>
      </c>
      <c r="F402" s="48" t="s">
        <v>88</v>
      </c>
      <c r="G402" s="48" t="s">
        <v>100</v>
      </c>
      <c r="H402" s="49" t="n">
        <v>7000</v>
      </c>
    </row>
    <row r="403" customFormat="false" ht="17.25" hidden="false" customHeight="true" outlineLevel="0" collapsed="false">
      <c r="A403" s="44" t="n">
        <v>45920</v>
      </c>
      <c r="B403" s="45" t="s">
        <v>6</v>
      </c>
      <c r="C403" s="45" t="s">
        <v>99</v>
      </c>
      <c r="D403" s="46" t="s">
        <v>124</v>
      </c>
      <c r="E403" s="47" t="n">
        <v>0.875</v>
      </c>
      <c r="F403" s="48" t="s">
        <v>88</v>
      </c>
      <c r="G403" s="48" t="s">
        <v>100</v>
      </c>
      <c r="H403" s="49" t="n">
        <v>7000</v>
      </c>
    </row>
    <row r="404" customFormat="false" ht="17.25" hidden="false" customHeight="true" outlineLevel="0" collapsed="false">
      <c r="A404" s="44" t="n">
        <v>45920</v>
      </c>
      <c r="B404" s="45" t="s">
        <v>6</v>
      </c>
      <c r="C404" s="45" t="s">
        <v>99</v>
      </c>
      <c r="D404" s="46" t="s">
        <v>135</v>
      </c>
      <c r="E404" s="47" t="n">
        <v>0.916666666666667</v>
      </c>
      <c r="F404" s="48" t="s">
        <v>88</v>
      </c>
      <c r="G404" s="48" t="s">
        <v>100</v>
      </c>
      <c r="H404" s="49" t="n">
        <v>7000</v>
      </c>
    </row>
    <row r="405" customFormat="false" ht="17.25" hidden="false" customHeight="true" outlineLevel="0" collapsed="false">
      <c r="A405" s="44" t="n">
        <v>45920</v>
      </c>
      <c r="B405" s="45" t="s">
        <v>6</v>
      </c>
      <c r="C405" s="45" t="s">
        <v>99</v>
      </c>
      <c r="D405" s="46" t="s">
        <v>104</v>
      </c>
      <c r="E405" s="47" t="n">
        <v>0.958333333333333</v>
      </c>
      <c r="F405" s="48" t="s">
        <v>88</v>
      </c>
      <c r="G405" s="48" t="s">
        <v>105</v>
      </c>
      <c r="H405" s="49" t="n">
        <v>3500</v>
      </c>
    </row>
    <row r="406" customFormat="false" ht="17.25" hidden="false" customHeight="true" outlineLevel="0" collapsed="false">
      <c r="A406" s="44" t="n">
        <v>45921</v>
      </c>
      <c r="B406" s="45" t="s">
        <v>7</v>
      </c>
      <c r="C406" s="45" t="s">
        <v>86</v>
      </c>
      <c r="D406" s="46" t="s">
        <v>107</v>
      </c>
      <c r="E406" s="47" t="n">
        <v>0.291666666666667</v>
      </c>
      <c r="F406" s="48" t="s">
        <v>88</v>
      </c>
      <c r="G406" s="48" t="s">
        <v>89</v>
      </c>
      <c r="H406" s="49" t="n">
        <v>1000</v>
      </c>
    </row>
    <row r="407" customFormat="false" ht="17.25" hidden="false" customHeight="true" outlineLevel="0" collapsed="false">
      <c r="A407" s="44" t="n">
        <v>45921</v>
      </c>
      <c r="B407" s="45" t="s">
        <v>7</v>
      </c>
      <c r="C407" s="45" t="s">
        <v>86</v>
      </c>
      <c r="D407" s="46" t="s">
        <v>91</v>
      </c>
      <c r="E407" s="47" t="n">
        <v>0.395833333333333</v>
      </c>
      <c r="F407" s="48" t="s">
        <v>88</v>
      </c>
      <c r="G407" s="48" t="s">
        <v>108</v>
      </c>
      <c r="H407" s="49" t="n">
        <v>500</v>
      </c>
    </row>
    <row r="408" customFormat="false" ht="17.25" hidden="false" customHeight="true" outlineLevel="0" collapsed="false">
      <c r="A408" s="44" t="n">
        <v>45921</v>
      </c>
      <c r="B408" s="45" t="s">
        <v>7</v>
      </c>
      <c r="C408" s="45" t="s">
        <v>86</v>
      </c>
      <c r="D408" s="46" t="s">
        <v>109</v>
      </c>
      <c r="E408" s="47" t="n">
        <v>0.40625</v>
      </c>
      <c r="F408" s="48" t="s">
        <v>93</v>
      </c>
      <c r="G408" s="48" t="s">
        <v>89</v>
      </c>
      <c r="H408" s="49" t="n">
        <v>1000</v>
      </c>
    </row>
    <row r="409" customFormat="false" ht="17.25" hidden="false" customHeight="true" outlineLevel="0" collapsed="false">
      <c r="A409" s="44" t="n">
        <v>45921</v>
      </c>
      <c r="B409" s="45" t="s">
        <v>7</v>
      </c>
      <c r="C409" s="45" t="s">
        <v>86</v>
      </c>
      <c r="D409" s="46" t="s">
        <v>110</v>
      </c>
      <c r="E409" s="47" t="n">
        <v>0.416666666666667</v>
      </c>
      <c r="F409" s="48" t="s">
        <v>93</v>
      </c>
      <c r="G409" s="48" t="s">
        <v>108</v>
      </c>
      <c r="H409" s="49" t="n">
        <v>500</v>
      </c>
    </row>
    <row r="410" customFormat="false" ht="17.25" hidden="false" customHeight="true" outlineLevel="0" collapsed="false">
      <c r="A410" s="44" t="n">
        <v>45921</v>
      </c>
      <c r="B410" s="45" t="s">
        <v>7</v>
      </c>
      <c r="C410" s="45" t="s">
        <v>86</v>
      </c>
      <c r="D410" s="46" t="s">
        <v>111</v>
      </c>
      <c r="E410" s="47" t="n">
        <v>0.427083333333333</v>
      </c>
      <c r="F410" s="48" t="s">
        <v>88</v>
      </c>
      <c r="G410" s="48" t="s">
        <v>97</v>
      </c>
      <c r="H410" s="49" t="n">
        <v>1500</v>
      </c>
    </row>
    <row r="411" customFormat="false" ht="17.25" hidden="false" customHeight="true" outlineLevel="0" collapsed="false">
      <c r="A411" s="44" t="n">
        <v>45921</v>
      </c>
      <c r="B411" s="45" t="s">
        <v>7</v>
      </c>
      <c r="C411" s="45" t="s">
        <v>86</v>
      </c>
      <c r="D411" s="46" t="s">
        <v>112</v>
      </c>
      <c r="E411" s="47" t="n">
        <v>0.458333333333333</v>
      </c>
      <c r="F411" s="48" t="s">
        <v>93</v>
      </c>
      <c r="G411" s="48" t="s">
        <v>108</v>
      </c>
      <c r="H411" s="49" t="n">
        <v>500</v>
      </c>
    </row>
    <row r="412" customFormat="false" ht="17.25" hidden="false" customHeight="true" outlineLevel="0" collapsed="false">
      <c r="A412" s="44" t="n">
        <v>45921</v>
      </c>
      <c r="B412" s="45" t="s">
        <v>7</v>
      </c>
      <c r="C412" s="45" t="s">
        <v>86</v>
      </c>
      <c r="D412" s="46" t="s">
        <v>113</v>
      </c>
      <c r="E412" s="47" t="n">
        <v>0.465277777777778</v>
      </c>
      <c r="F412" s="48" t="s">
        <v>88</v>
      </c>
      <c r="G412" s="48" t="s">
        <v>89</v>
      </c>
      <c r="H412" s="49" t="n">
        <v>1000</v>
      </c>
    </row>
    <row r="413" customFormat="false" ht="17.25" hidden="false" customHeight="true" outlineLevel="0" collapsed="false">
      <c r="A413" s="44" t="n">
        <v>45921</v>
      </c>
      <c r="B413" s="45" t="s">
        <v>7</v>
      </c>
      <c r="C413" s="45" t="s">
        <v>86</v>
      </c>
      <c r="D413" s="46" t="s">
        <v>114</v>
      </c>
      <c r="E413" s="47" t="n">
        <v>0.5</v>
      </c>
      <c r="F413" s="48" t="s">
        <v>93</v>
      </c>
      <c r="G413" s="48" t="s">
        <v>108</v>
      </c>
      <c r="H413" s="49" t="n">
        <v>500</v>
      </c>
    </row>
    <row r="414" customFormat="false" ht="17.25" hidden="false" customHeight="true" outlineLevel="0" collapsed="false">
      <c r="A414" s="44" t="n">
        <v>45921</v>
      </c>
      <c r="B414" s="45" t="s">
        <v>7</v>
      </c>
      <c r="C414" s="45" t="s">
        <v>86</v>
      </c>
      <c r="D414" s="46" t="s">
        <v>126</v>
      </c>
      <c r="E414" s="47" t="n">
        <v>0.520833333333333</v>
      </c>
      <c r="F414" s="48" t="s">
        <v>88</v>
      </c>
      <c r="G414" s="48" t="s">
        <v>89</v>
      </c>
      <c r="H414" s="49" t="n">
        <v>1000</v>
      </c>
    </row>
    <row r="415" customFormat="false" ht="17.25" hidden="false" customHeight="true" outlineLevel="0" collapsed="false">
      <c r="A415" s="44" t="n">
        <v>45921</v>
      </c>
      <c r="B415" s="45" t="s">
        <v>7</v>
      </c>
      <c r="C415" s="45" t="s">
        <v>86</v>
      </c>
      <c r="D415" s="46" t="s">
        <v>116</v>
      </c>
      <c r="E415" s="47" t="n">
        <v>0.541666666666667</v>
      </c>
      <c r="F415" s="48" t="s">
        <v>93</v>
      </c>
      <c r="G415" s="48" t="s">
        <v>108</v>
      </c>
      <c r="H415" s="49" t="n">
        <v>500</v>
      </c>
    </row>
    <row r="416" customFormat="false" ht="17.25" hidden="false" customHeight="true" outlineLevel="0" collapsed="false">
      <c r="A416" s="44" t="n">
        <v>45921</v>
      </c>
      <c r="B416" s="45" t="s">
        <v>7</v>
      </c>
      <c r="C416" s="45" t="s">
        <v>86</v>
      </c>
      <c r="D416" s="46" t="s">
        <v>127</v>
      </c>
      <c r="E416" s="47" t="n">
        <v>0.583333333333333</v>
      </c>
      <c r="F416" s="48" t="s">
        <v>88</v>
      </c>
      <c r="G416" s="48" t="s">
        <v>89</v>
      </c>
      <c r="H416" s="49" t="n">
        <v>1000</v>
      </c>
    </row>
    <row r="417" customFormat="false" ht="17.25" hidden="false" customHeight="true" outlineLevel="0" collapsed="false">
      <c r="A417" s="44" t="n">
        <v>45921</v>
      </c>
      <c r="B417" s="45" t="s">
        <v>7</v>
      </c>
      <c r="C417" s="45" t="s">
        <v>86</v>
      </c>
      <c r="D417" s="46" t="s">
        <v>128</v>
      </c>
      <c r="E417" s="47" t="n">
        <v>0.625</v>
      </c>
      <c r="F417" s="48" t="s">
        <v>93</v>
      </c>
      <c r="G417" s="48" t="s">
        <v>108</v>
      </c>
      <c r="H417" s="49" t="n">
        <v>500</v>
      </c>
    </row>
    <row r="418" customFormat="false" ht="17.25" hidden="false" customHeight="true" outlineLevel="0" collapsed="false">
      <c r="A418" s="44" t="n">
        <v>45921</v>
      </c>
      <c r="B418" s="45" t="s">
        <v>7</v>
      </c>
      <c r="C418" s="45" t="s">
        <v>86</v>
      </c>
      <c r="D418" s="46" t="s">
        <v>129</v>
      </c>
      <c r="E418" s="47" t="n">
        <v>0.635416666666667</v>
      </c>
      <c r="F418" s="48" t="s">
        <v>88</v>
      </c>
      <c r="G418" s="48" t="s">
        <v>97</v>
      </c>
      <c r="H418" s="49" t="n">
        <v>1500</v>
      </c>
    </row>
    <row r="419" customFormat="false" ht="17.25" hidden="false" customHeight="true" outlineLevel="0" collapsed="false">
      <c r="A419" s="44" t="n">
        <v>45921</v>
      </c>
      <c r="B419" s="45" t="s">
        <v>7</v>
      </c>
      <c r="C419" s="45" t="s">
        <v>86</v>
      </c>
      <c r="D419" s="46" t="s">
        <v>130</v>
      </c>
      <c r="E419" s="47" t="n">
        <v>0.666666666666667</v>
      </c>
      <c r="F419" s="48" t="s">
        <v>88</v>
      </c>
      <c r="G419" s="48" t="s">
        <v>97</v>
      </c>
      <c r="H419" s="49" t="n">
        <v>1500</v>
      </c>
    </row>
    <row r="420" customFormat="false" ht="17.25" hidden="false" customHeight="true" outlineLevel="0" collapsed="false">
      <c r="A420" s="44" t="n">
        <v>45921</v>
      </c>
      <c r="B420" s="45" t="s">
        <v>7</v>
      </c>
      <c r="C420" s="45" t="s">
        <v>86</v>
      </c>
      <c r="D420" s="46" t="s">
        <v>131</v>
      </c>
      <c r="E420" s="47" t="n">
        <v>0.6875</v>
      </c>
      <c r="F420" s="48" t="s">
        <v>88</v>
      </c>
      <c r="G420" s="48" t="s">
        <v>97</v>
      </c>
      <c r="H420" s="49" t="n">
        <v>1500</v>
      </c>
    </row>
    <row r="421" customFormat="false" ht="17.25" hidden="false" customHeight="true" outlineLevel="0" collapsed="false">
      <c r="A421" s="44" t="n">
        <v>45921</v>
      </c>
      <c r="B421" s="45" t="s">
        <v>7</v>
      </c>
      <c r="C421" s="45" t="s">
        <v>86</v>
      </c>
      <c r="D421" s="46" t="s">
        <v>136</v>
      </c>
      <c r="E421" s="47" t="n">
        <v>0.708333333333333</v>
      </c>
      <c r="F421" s="48" t="s">
        <v>88</v>
      </c>
      <c r="G421" s="48" t="s">
        <v>97</v>
      </c>
      <c r="H421" s="49" t="n">
        <v>1500</v>
      </c>
    </row>
    <row r="422" customFormat="false" ht="17.25" hidden="false" customHeight="true" outlineLevel="0" collapsed="false">
      <c r="A422" s="44" t="n">
        <v>45921</v>
      </c>
      <c r="B422" s="45" t="s">
        <v>7</v>
      </c>
      <c r="C422" s="45" t="s">
        <v>99</v>
      </c>
      <c r="D422" s="46" t="s">
        <v>133</v>
      </c>
      <c r="E422" s="47" t="n">
        <v>0.75</v>
      </c>
      <c r="F422" s="48" t="s">
        <v>88</v>
      </c>
      <c r="G422" s="48" t="s">
        <v>100</v>
      </c>
      <c r="H422" s="49" t="n">
        <v>7000</v>
      </c>
    </row>
    <row r="423" customFormat="false" ht="17.25" hidden="false" customHeight="true" outlineLevel="0" collapsed="false">
      <c r="A423" s="44" t="n">
        <v>45921</v>
      </c>
      <c r="B423" s="45" t="s">
        <v>7</v>
      </c>
      <c r="C423" s="45" t="s">
        <v>99</v>
      </c>
      <c r="D423" s="46" t="s">
        <v>122</v>
      </c>
      <c r="E423" s="47" t="n">
        <v>0.791666666666667</v>
      </c>
      <c r="F423" s="48" t="s">
        <v>88</v>
      </c>
      <c r="G423" s="48" t="s">
        <v>100</v>
      </c>
      <c r="H423" s="49" t="n">
        <v>7000</v>
      </c>
    </row>
    <row r="424" customFormat="false" ht="17.25" hidden="false" customHeight="true" outlineLevel="0" collapsed="false">
      <c r="A424" s="44" t="n">
        <v>45921</v>
      </c>
      <c r="B424" s="45" t="s">
        <v>7</v>
      </c>
      <c r="C424" s="45" t="s">
        <v>99</v>
      </c>
      <c r="D424" s="46" t="s">
        <v>123</v>
      </c>
      <c r="E424" s="47" t="n">
        <v>0.833333333333333</v>
      </c>
      <c r="F424" s="48" t="s">
        <v>88</v>
      </c>
      <c r="G424" s="48" t="s">
        <v>100</v>
      </c>
      <c r="H424" s="49" t="n">
        <v>7000</v>
      </c>
    </row>
    <row r="425" customFormat="false" ht="17.25" hidden="false" customHeight="true" outlineLevel="0" collapsed="false">
      <c r="A425" s="44" t="n">
        <v>45921</v>
      </c>
      <c r="B425" s="45" t="s">
        <v>7</v>
      </c>
      <c r="C425" s="45" t="s">
        <v>99</v>
      </c>
      <c r="D425" s="46" t="s">
        <v>121</v>
      </c>
      <c r="E425" s="47" t="n">
        <v>0.875</v>
      </c>
      <c r="F425" s="48" t="s">
        <v>88</v>
      </c>
      <c r="G425" s="48" t="s">
        <v>100</v>
      </c>
      <c r="H425" s="49" t="n">
        <v>7000</v>
      </c>
    </row>
    <row r="426" customFormat="false" ht="17.25" hidden="false" customHeight="true" outlineLevel="0" collapsed="false">
      <c r="A426" s="44" t="n">
        <v>45921</v>
      </c>
      <c r="B426" s="45" t="s">
        <v>7</v>
      </c>
      <c r="C426" s="45" t="s">
        <v>99</v>
      </c>
      <c r="D426" s="46" t="s">
        <v>137</v>
      </c>
      <c r="E426" s="47" t="n">
        <v>0.916666666666667</v>
      </c>
      <c r="F426" s="48" t="s">
        <v>88</v>
      </c>
      <c r="G426" s="48" t="s">
        <v>100</v>
      </c>
      <c r="H426" s="49" t="n">
        <v>7000</v>
      </c>
    </row>
    <row r="427" customFormat="false" ht="17.25" hidden="false" customHeight="true" outlineLevel="0" collapsed="false">
      <c r="A427" s="44" t="n">
        <v>45921</v>
      </c>
      <c r="B427" s="45" t="s">
        <v>7</v>
      </c>
      <c r="C427" s="45" t="s">
        <v>99</v>
      </c>
      <c r="D427" s="46" t="s">
        <v>104</v>
      </c>
      <c r="E427" s="47" t="n">
        <v>0.958333333333333</v>
      </c>
      <c r="F427" s="48" t="s">
        <v>88</v>
      </c>
      <c r="G427" s="48" t="s">
        <v>105</v>
      </c>
      <c r="H427" s="49" t="n">
        <v>3500</v>
      </c>
    </row>
    <row r="428" customFormat="false" ht="17.25" hidden="false" customHeight="true" outlineLevel="0" collapsed="false">
      <c r="A428" s="44" t="n">
        <v>45922</v>
      </c>
      <c r="B428" s="45" t="s">
        <v>1</v>
      </c>
      <c r="C428" s="45" t="s">
        <v>86</v>
      </c>
      <c r="D428" s="46" t="s">
        <v>87</v>
      </c>
      <c r="E428" s="47" t="n">
        <v>0.291666666666667</v>
      </c>
      <c r="F428" s="48" t="s">
        <v>88</v>
      </c>
      <c r="G428" s="48" t="s">
        <v>89</v>
      </c>
      <c r="H428" s="49" t="n">
        <v>1000</v>
      </c>
    </row>
    <row r="429" customFormat="false" ht="17.25" hidden="false" customHeight="true" outlineLevel="0" collapsed="false">
      <c r="A429" s="44" t="n">
        <v>45922</v>
      </c>
      <c r="B429" s="45" t="s">
        <v>1</v>
      </c>
      <c r="C429" s="45" t="s">
        <v>86</v>
      </c>
      <c r="D429" s="46" t="s">
        <v>87</v>
      </c>
      <c r="E429" s="47" t="n">
        <v>0.375</v>
      </c>
      <c r="F429" s="48" t="s">
        <v>88</v>
      </c>
      <c r="G429" s="48" t="s">
        <v>89</v>
      </c>
      <c r="H429" s="49" t="n">
        <v>1000</v>
      </c>
    </row>
    <row r="430" customFormat="false" ht="17.25" hidden="false" customHeight="true" outlineLevel="0" collapsed="false">
      <c r="A430" s="44" t="n">
        <v>45922</v>
      </c>
      <c r="B430" s="45" t="s">
        <v>1</v>
      </c>
      <c r="C430" s="45" t="s">
        <v>86</v>
      </c>
      <c r="D430" s="46" t="s">
        <v>90</v>
      </c>
      <c r="E430" s="47" t="n">
        <v>0.458333333333333</v>
      </c>
      <c r="F430" s="48" t="s">
        <v>88</v>
      </c>
      <c r="G430" s="48" t="s">
        <v>89</v>
      </c>
      <c r="H430" s="49" t="n">
        <v>1000</v>
      </c>
    </row>
    <row r="431" customFormat="false" ht="17.25" hidden="false" customHeight="true" outlineLevel="0" collapsed="false">
      <c r="A431" s="44" t="n">
        <v>45922</v>
      </c>
      <c r="B431" s="45" t="s">
        <v>1</v>
      </c>
      <c r="C431" s="45" t="s">
        <v>86</v>
      </c>
      <c r="D431" s="46" t="s">
        <v>91</v>
      </c>
      <c r="E431" s="47" t="n">
        <v>0.493055555555556</v>
      </c>
      <c r="F431" s="48" t="s">
        <v>88</v>
      </c>
      <c r="G431" s="48" t="s">
        <v>89</v>
      </c>
      <c r="H431" s="49" t="n">
        <v>1000</v>
      </c>
    </row>
    <row r="432" customFormat="false" ht="17.25" hidden="false" customHeight="true" outlineLevel="0" collapsed="false">
      <c r="A432" s="44" t="n">
        <v>45922</v>
      </c>
      <c r="B432" s="45" t="s">
        <v>1</v>
      </c>
      <c r="C432" s="45" t="s">
        <v>86</v>
      </c>
      <c r="D432" s="46" t="s">
        <v>90</v>
      </c>
      <c r="E432" s="47" t="n">
        <v>0.5</v>
      </c>
      <c r="F432" s="48" t="s">
        <v>88</v>
      </c>
      <c r="G432" s="48" t="s">
        <v>89</v>
      </c>
      <c r="H432" s="49" t="n">
        <v>1000</v>
      </c>
    </row>
    <row r="433" customFormat="false" ht="17.25" hidden="false" customHeight="true" outlineLevel="0" collapsed="false">
      <c r="A433" s="44" t="n">
        <v>45922</v>
      </c>
      <c r="B433" s="45" t="s">
        <v>1</v>
      </c>
      <c r="C433" s="45" t="s">
        <v>86</v>
      </c>
      <c r="D433" s="46" t="s">
        <v>91</v>
      </c>
      <c r="E433" s="47" t="n">
        <v>0.53125</v>
      </c>
      <c r="F433" s="48" t="s">
        <v>88</v>
      </c>
      <c r="G433" s="48" t="s">
        <v>89</v>
      </c>
      <c r="H433" s="49" t="n">
        <v>1000</v>
      </c>
    </row>
    <row r="434" customFormat="false" ht="17.25" hidden="false" customHeight="true" outlineLevel="0" collapsed="false">
      <c r="A434" s="44" t="n">
        <v>45922</v>
      </c>
      <c r="B434" s="45" t="s">
        <v>1</v>
      </c>
      <c r="C434" s="45" t="s">
        <v>86</v>
      </c>
      <c r="D434" s="46" t="s">
        <v>92</v>
      </c>
      <c r="E434" s="47" t="n">
        <v>0.541666666666667</v>
      </c>
      <c r="F434" s="48" t="s">
        <v>93</v>
      </c>
      <c r="G434" s="48" t="s">
        <v>89</v>
      </c>
      <c r="H434" s="49" t="n">
        <v>1000</v>
      </c>
    </row>
    <row r="435" customFormat="false" ht="17.25" hidden="false" customHeight="true" outlineLevel="0" collapsed="false">
      <c r="A435" s="44" t="n">
        <v>45922</v>
      </c>
      <c r="B435" s="45" t="s">
        <v>1</v>
      </c>
      <c r="C435" s="45" t="s">
        <v>86</v>
      </c>
      <c r="D435" s="46" t="s">
        <v>94</v>
      </c>
      <c r="E435" s="47" t="n">
        <v>0.583333333333333</v>
      </c>
      <c r="F435" s="48" t="s">
        <v>93</v>
      </c>
      <c r="G435" s="48" t="s">
        <v>89</v>
      </c>
      <c r="H435" s="49" t="n">
        <v>1000</v>
      </c>
    </row>
    <row r="436" customFormat="false" ht="17.25" hidden="false" customHeight="true" outlineLevel="0" collapsed="false">
      <c r="A436" s="44" t="n">
        <v>45922</v>
      </c>
      <c r="B436" s="45" t="s">
        <v>1</v>
      </c>
      <c r="C436" s="45" t="s">
        <v>86</v>
      </c>
      <c r="D436" s="46" t="s">
        <v>91</v>
      </c>
      <c r="E436" s="47" t="n">
        <v>0.614583333333333</v>
      </c>
      <c r="F436" s="48" t="s">
        <v>88</v>
      </c>
      <c r="G436" s="48" t="s">
        <v>89</v>
      </c>
      <c r="H436" s="49" t="n">
        <v>1000</v>
      </c>
    </row>
    <row r="437" customFormat="false" ht="17.25" hidden="false" customHeight="true" outlineLevel="0" collapsed="false">
      <c r="A437" s="44" t="n">
        <v>45922</v>
      </c>
      <c r="B437" s="45" t="s">
        <v>1</v>
      </c>
      <c r="C437" s="45" t="s">
        <v>86</v>
      </c>
      <c r="D437" s="46" t="s">
        <v>95</v>
      </c>
      <c r="E437" s="47" t="n">
        <v>0.625</v>
      </c>
      <c r="F437" s="48" t="s">
        <v>88</v>
      </c>
      <c r="G437" s="48" t="s">
        <v>89</v>
      </c>
      <c r="H437" s="49" t="n">
        <v>1000</v>
      </c>
    </row>
    <row r="438" customFormat="false" ht="17.25" hidden="false" customHeight="true" outlineLevel="0" collapsed="false">
      <c r="A438" s="44" t="n">
        <v>45922</v>
      </c>
      <c r="B438" s="45" t="s">
        <v>1</v>
      </c>
      <c r="C438" s="45" t="s">
        <v>86</v>
      </c>
      <c r="D438" s="46" t="s">
        <v>94</v>
      </c>
      <c r="E438" s="47" t="n">
        <v>0.666666666666667</v>
      </c>
      <c r="F438" s="48" t="s">
        <v>93</v>
      </c>
      <c r="G438" s="48" t="s">
        <v>89</v>
      </c>
      <c r="H438" s="49" t="n">
        <v>1000</v>
      </c>
    </row>
    <row r="439" customFormat="false" ht="17.25" hidden="false" customHeight="true" outlineLevel="0" collapsed="false">
      <c r="A439" s="44" t="n">
        <v>45922</v>
      </c>
      <c r="B439" s="45" t="s">
        <v>1</v>
      </c>
      <c r="C439" s="45" t="s">
        <v>86</v>
      </c>
      <c r="D439" s="46" t="s">
        <v>96</v>
      </c>
      <c r="E439" s="47" t="n">
        <v>0.677083333333333</v>
      </c>
      <c r="F439" s="48" t="s">
        <v>88</v>
      </c>
      <c r="G439" s="48" t="s">
        <v>89</v>
      </c>
      <c r="H439" s="49" t="n">
        <v>1000</v>
      </c>
    </row>
    <row r="440" customFormat="false" ht="17.25" hidden="false" customHeight="true" outlineLevel="0" collapsed="false">
      <c r="A440" s="44" t="n">
        <v>45922</v>
      </c>
      <c r="B440" s="45" t="s">
        <v>1</v>
      </c>
      <c r="C440" s="45" t="s">
        <v>86</v>
      </c>
      <c r="D440" s="46" t="s">
        <v>94</v>
      </c>
      <c r="E440" s="47" t="n">
        <v>0.708333333333333</v>
      </c>
      <c r="F440" s="48" t="s">
        <v>93</v>
      </c>
      <c r="G440" s="48" t="s">
        <v>97</v>
      </c>
      <c r="H440" s="49" t="n">
        <v>1500</v>
      </c>
    </row>
    <row r="441" customFormat="false" ht="17.25" hidden="false" customHeight="true" outlineLevel="0" collapsed="false">
      <c r="A441" s="44" t="n">
        <v>45922</v>
      </c>
      <c r="B441" s="45" t="s">
        <v>1</v>
      </c>
      <c r="C441" s="45" t="s">
        <v>86</v>
      </c>
      <c r="D441" s="46" t="s">
        <v>98</v>
      </c>
      <c r="E441" s="47" t="n">
        <v>0.71875</v>
      </c>
      <c r="F441" s="48" t="s">
        <v>88</v>
      </c>
      <c r="G441" s="48" t="s">
        <v>89</v>
      </c>
      <c r="H441" s="49" t="n">
        <v>1000</v>
      </c>
    </row>
    <row r="442" customFormat="false" ht="17.25" hidden="false" customHeight="true" outlineLevel="0" collapsed="false">
      <c r="A442" s="44" t="n">
        <v>45922</v>
      </c>
      <c r="B442" s="45" t="s">
        <v>1</v>
      </c>
      <c r="C442" s="45" t="s">
        <v>99</v>
      </c>
      <c r="D442" s="46" t="s">
        <v>94</v>
      </c>
      <c r="E442" s="47" t="n">
        <v>0.75</v>
      </c>
      <c r="F442" s="48" t="s">
        <v>88</v>
      </c>
      <c r="G442" s="48" t="s">
        <v>100</v>
      </c>
      <c r="H442" s="49" t="n">
        <v>7000</v>
      </c>
    </row>
    <row r="443" customFormat="false" ht="17.25" hidden="false" customHeight="true" outlineLevel="0" collapsed="false">
      <c r="A443" s="44" t="n">
        <v>45922</v>
      </c>
      <c r="B443" s="45" t="s">
        <v>1</v>
      </c>
      <c r="C443" s="45" t="s">
        <v>99</v>
      </c>
      <c r="D443" s="46" t="s">
        <v>101</v>
      </c>
      <c r="E443" s="47" t="n">
        <v>0.760416666666667</v>
      </c>
      <c r="F443" s="48" t="s">
        <v>88</v>
      </c>
      <c r="G443" s="48" t="s">
        <v>100</v>
      </c>
      <c r="H443" s="49" t="n">
        <v>7000</v>
      </c>
    </row>
    <row r="444" customFormat="false" ht="17.25" hidden="false" customHeight="true" outlineLevel="0" collapsed="false">
      <c r="A444" s="44" t="n">
        <v>45922</v>
      </c>
      <c r="B444" s="45" t="s">
        <v>1</v>
      </c>
      <c r="C444" s="45" t="s">
        <v>99</v>
      </c>
      <c r="D444" s="46" t="s">
        <v>102</v>
      </c>
      <c r="E444" s="47" t="n">
        <v>0.791666666666667</v>
      </c>
      <c r="F444" s="48" t="s">
        <v>88</v>
      </c>
      <c r="G444" s="48" t="s">
        <v>100</v>
      </c>
      <c r="H444" s="49" t="n">
        <v>7000</v>
      </c>
    </row>
    <row r="445" customFormat="false" ht="17.25" hidden="false" customHeight="true" outlineLevel="0" collapsed="false">
      <c r="A445" s="44" t="n">
        <v>45922</v>
      </c>
      <c r="B445" s="45" t="s">
        <v>1</v>
      </c>
      <c r="C445" s="45" t="s">
        <v>99</v>
      </c>
      <c r="D445" s="46" t="s">
        <v>138</v>
      </c>
      <c r="E445" s="47" t="n">
        <v>0.875</v>
      </c>
      <c r="F445" s="48" t="s">
        <v>88</v>
      </c>
      <c r="G445" s="48" t="s">
        <v>100</v>
      </c>
      <c r="H445" s="49" t="n">
        <v>7000</v>
      </c>
    </row>
    <row r="446" customFormat="false" ht="17.25" hidden="false" customHeight="true" outlineLevel="0" collapsed="false">
      <c r="A446" s="44" t="n">
        <v>45922</v>
      </c>
      <c r="B446" s="45" t="s">
        <v>1</v>
      </c>
      <c r="C446" s="45" t="s">
        <v>99</v>
      </c>
      <c r="D446" s="46" t="s">
        <v>104</v>
      </c>
      <c r="E446" s="47" t="n">
        <v>0.958333333333333</v>
      </c>
      <c r="F446" s="48" t="s">
        <v>88</v>
      </c>
      <c r="G446" s="48" t="s">
        <v>105</v>
      </c>
      <c r="H446" s="49" t="n">
        <v>3500</v>
      </c>
    </row>
    <row r="447" customFormat="false" ht="17.25" hidden="false" customHeight="true" outlineLevel="0" collapsed="false">
      <c r="A447" s="44" t="n">
        <v>45923</v>
      </c>
      <c r="B447" s="45" t="s">
        <v>2</v>
      </c>
      <c r="C447" s="45" t="s">
        <v>86</v>
      </c>
      <c r="D447" s="46" t="s">
        <v>87</v>
      </c>
      <c r="E447" s="47" t="n">
        <v>0.291666666666667</v>
      </c>
      <c r="F447" s="48" t="s">
        <v>88</v>
      </c>
      <c r="G447" s="48" t="s">
        <v>89</v>
      </c>
      <c r="H447" s="49" t="n">
        <v>1000</v>
      </c>
    </row>
    <row r="448" customFormat="false" ht="17.25" hidden="false" customHeight="true" outlineLevel="0" collapsed="false">
      <c r="A448" s="44" t="n">
        <v>45923</v>
      </c>
      <c r="B448" s="45" t="s">
        <v>2</v>
      </c>
      <c r="C448" s="45" t="s">
        <v>86</v>
      </c>
      <c r="D448" s="46" t="s">
        <v>87</v>
      </c>
      <c r="E448" s="47" t="n">
        <v>0.375</v>
      </c>
      <c r="F448" s="48" t="s">
        <v>88</v>
      </c>
      <c r="G448" s="48" t="s">
        <v>89</v>
      </c>
      <c r="H448" s="49" t="n">
        <v>1000</v>
      </c>
    </row>
    <row r="449" customFormat="false" ht="17.25" hidden="false" customHeight="true" outlineLevel="0" collapsed="false">
      <c r="A449" s="44" t="n">
        <v>45923</v>
      </c>
      <c r="B449" s="45" t="s">
        <v>2</v>
      </c>
      <c r="C449" s="45" t="s">
        <v>86</v>
      </c>
      <c r="D449" s="46" t="s">
        <v>90</v>
      </c>
      <c r="E449" s="47" t="n">
        <v>0.458333333333333</v>
      </c>
      <c r="F449" s="48" t="s">
        <v>88</v>
      </c>
      <c r="G449" s="48" t="s">
        <v>89</v>
      </c>
      <c r="H449" s="49" t="n">
        <v>1000</v>
      </c>
    </row>
    <row r="450" customFormat="false" ht="17.25" hidden="false" customHeight="true" outlineLevel="0" collapsed="false">
      <c r="A450" s="44" t="n">
        <v>45923</v>
      </c>
      <c r="B450" s="45" t="s">
        <v>2</v>
      </c>
      <c r="C450" s="45" t="s">
        <v>86</v>
      </c>
      <c r="D450" s="46" t="s">
        <v>91</v>
      </c>
      <c r="E450" s="47" t="n">
        <v>0.493055555555556</v>
      </c>
      <c r="F450" s="48" t="s">
        <v>88</v>
      </c>
      <c r="G450" s="48" t="s">
        <v>89</v>
      </c>
      <c r="H450" s="49" t="n">
        <v>1000</v>
      </c>
    </row>
    <row r="451" customFormat="false" ht="17.25" hidden="false" customHeight="true" outlineLevel="0" collapsed="false">
      <c r="A451" s="44" t="n">
        <v>45923</v>
      </c>
      <c r="B451" s="45" t="s">
        <v>2</v>
      </c>
      <c r="C451" s="45" t="s">
        <v>86</v>
      </c>
      <c r="D451" s="46" t="s">
        <v>90</v>
      </c>
      <c r="E451" s="47" t="n">
        <v>0.5</v>
      </c>
      <c r="F451" s="48" t="s">
        <v>88</v>
      </c>
      <c r="G451" s="48" t="s">
        <v>89</v>
      </c>
      <c r="H451" s="49" t="n">
        <v>1000</v>
      </c>
    </row>
    <row r="452" customFormat="false" ht="17.25" hidden="false" customHeight="true" outlineLevel="0" collapsed="false">
      <c r="A452" s="44" t="n">
        <v>45923</v>
      </c>
      <c r="B452" s="45" t="s">
        <v>2</v>
      </c>
      <c r="C452" s="45" t="s">
        <v>86</v>
      </c>
      <c r="D452" s="46" t="s">
        <v>91</v>
      </c>
      <c r="E452" s="47" t="n">
        <v>0.53125</v>
      </c>
      <c r="F452" s="48" t="s">
        <v>88</v>
      </c>
      <c r="G452" s="48" t="s">
        <v>89</v>
      </c>
      <c r="H452" s="49" t="n">
        <v>1000</v>
      </c>
    </row>
    <row r="453" customFormat="false" ht="17.25" hidden="false" customHeight="true" outlineLevel="0" collapsed="false">
      <c r="A453" s="44" t="n">
        <v>45923</v>
      </c>
      <c r="B453" s="45" t="s">
        <v>2</v>
      </c>
      <c r="C453" s="45" t="s">
        <v>86</v>
      </c>
      <c r="D453" s="46" t="s">
        <v>92</v>
      </c>
      <c r="E453" s="47" t="n">
        <v>0.541666666666667</v>
      </c>
      <c r="F453" s="48" t="s">
        <v>93</v>
      </c>
      <c r="G453" s="48" t="s">
        <v>89</v>
      </c>
      <c r="H453" s="49" t="n">
        <v>1000</v>
      </c>
    </row>
    <row r="454" customFormat="false" ht="17.25" hidden="false" customHeight="true" outlineLevel="0" collapsed="false">
      <c r="A454" s="44" t="n">
        <v>45923</v>
      </c>
      <c r="B454" s="45" t="s">
        <v>2</v>
      </c>
      <c r="C454" s="45" t="s">
        <v>86</v>
      </c>
      <c r="D454" s="46" t="s">
        <v>94</v>
      </c>
      <c r="E454" s="47" t="n">
        <v>0.583333333333333</v>
      </c>
      <c r="F454" s="48" t="s">
        <v>93</v>
      </c>
      <c r="G454" s="48" t="s">
        <v>89</v>
      </c>
      <c r="H454" s="49" t="n">
        <v>1000</v>
      </c>
    </row>
    <row r="455" customFormat="false" ht="17.25" hidden="false" customHeight="true" outlineLevel="0" collapsed="false">
      <c r="A455" s="44" t="n">
        <v>45923</v>
      </c>
      <c r="B455" s="45" t="s">
        <v>2</v>
      </c>
      <c r="C455" s="45" t="s">
        <v>86</v>
      </c>
      <c r="D455" s="46" t="s">
        <v>91</v>
      </c>
      <c r="E455" s="47" t="n">
        <v>0.614583333333333</v>
      </c>
      <c r="F455" s="48" t="s">
        <v>88</v>
      </c>
      <c r="G455" s="48" t="s">
        <v>89</v>
      </c>
      <c r="H455" s="49" t="n">
        <v>1000</v>
      </c>
    </row>
    <row r="456" customFormat="false" ht="17.25" hidden="false" customHeight="true" outlineLevel="0" collapsed="false">
      <c r="A456" s="44" t="n">
        <v>45923</v>
      </c>
      <c r="B456" s="45" t="s">
        <v>2</v>
      </c>
      <c r="C456" s="45" t="s">
        <v>86</v>
      </c>
      <c r="D456" s="46" t="s">
        <v>94</v>
      </c>
      <c r="E456" s="47" t="n">
        <v>0.625</v>
      </c>
      <c r="F456" s="48" t="s">
        <v>88</v>
      </c>
      <c r="G456" s="48" t="s">
        <v>89</v>
      </c>
      <c r="H456" s="49" t="n">
        <v>1000</v>
      </c>
    </row>
    <row r="457" customFormat="false" ht="17.25" hidden="false" customHeight="true" outlineLevel="0" collapsed="false">
      <c r="A457" s="44" t="n">
        <v>45923</v>
      </c>
      <c r="B457" s="45" t="s">
        <v>2</v>
      </c>
      <c r="C457" s="45" t="s">
        <v>86</v>
      </c>
      <c r="D457" s="46" t="s">
        <v>106</v>
      </c>
      <c r="E457" s="47" t="n">
        <v>0.635416666666667</v>
      </c>
      <c r="F457" s="48" t="s">
        <v>88</v>
      </c>
      <c r="G457" s="48" t="s">
        <v>89</v>
      </c>
      <c r="H457" s="49" t="n">
        <v>1000</v>
      </c>
    </row>
    <row r="458" customFormat="false" ht="17.25" hidden="false" customHeight="true" outlineLevel="0" collapsed="false">
      <c r="A458" s="44" t="n">
        <v>45923</v>
      </c>
      <c r="B458" s="45" t="s">
        <v>2</v>
      </c>
      <c r="C458" s="45" t="s">
        <v>86</v>
      </c>
      <c r="D458" s="46" t="s">
        <v>94</v>
      </c>
      <c r="E458" s="47" t="n">
        <v>0.666666666666667</v>
      </c>
      <c r="F458" s="48" t="s">
        <v>93</v>
      </c>
      <c r="G458" s="48" t="s">
        <v>89</v>
      </c>
      <c r="H458" s="49" t="n">
        <v>1000</v>
      </c>
    </row>
    <row r="459" customFormat="false" ht="17.25" hidden="false" customHeight="true" outlineLevel="0" collapsed="false">
      <c r="A459" s="44" t="n">
        <v>45923</v>
      </c>
      <c r="B459" s="45" t="s">
        <v>2</v>
      </c>
      <c r="C459" s="45" t="s">
        <v>86</v>
      </c>
      <c r="D459" s="46" t="s">
        <v>96</v>
      </c>
      <c r="E459" s="47" t="n">
        <v>0.677083333333333</v>
      </c>
      <c r="F459" s="48" t="s">
        <v>88</v>
      </c>
      <c r="G459" s="48" t="s">
        <v>89</v>
      </c>
      <c r="H459" s="49" t="n">
        <v>1000</v>
      </c>
    </row>
    <row r="460" customFormat="false" ht="17.25" hidden="false" customHeight="true" outlineLevel="0" collapsed="false">
      <c r="A460" s="44" t="n">
        <v>45923</v>
      </c>
      <c r="B460" s="45" t="s">
        <v>2</v>
      </c>
      <c r="C460" s="45" t="s">
        <v>86</v>
      </c>
      <c r="D460" s="46" t="s">
        <v>94</v>
      </c>
      <c r="E460" s="47" t="n">
        <v>0.708333333333333</v>
      </c>
      <c r="F460" s="48" t="s">
        <v>93</v>
      </c>
      <c r="G460" s="48" t="s">
        <v>97</v>
      </c>
      <c r="H460" s="49" t="n">
        <v>1500</v>
      </c>
    </row>
    <row r="461" customFormat="false" ht="17.25" hidden="false" customHeight="true" outlineLevel="0" collapsed="false">
      <c r="A461" s="44" t="n">
        <v>45923</v>
      </c>
      <c r="B461" s="45" t="s">
        <v>2</v>
      </c>
      <c r="C461" s="45" t="s">
        <v>86</v>
      </c>
      <c r="D461" s="46" t="s">
        <v>98</v>
      </c>
      <c r="E461" s="47" t="n">
        <v>0.71875</v>
      </c>
      <c r="F461" s="48" t="s">
        <v>88</v>
      </c>
      <c r="G461" s="48" t="s">
        <v>89</v>
      </c>
      <c r="H461" s="49" t="n">
        <v>1000</v>
      </c>
    </row>
    <row r="462" customFormat="false" ht="17.25" hidden="false" customHeight="true" outlineLevel="0" collapsed="false">
      <c r="A462" s="44" t="n">
        <v>45923</v>
      </c>
      <c r="B462" s="45" t="s">
        <v>2</v>
      </c>
      <c r="C462" s="45" t="s">
        <v>99</v>
      </c>
      <c r="D462" s="46" t="s">
        <v>94</v>
      </c>
      <c r="E462" s="47" t="n">
        <v>0.75</v>
      </c>
      <c r="F462" s="48" t="s">
        <v>88</v>
      </c>
      <c r="G462" s="48" t="s">
        <v>100</v>
      </c>
      <c r="H462" s="49" t="n">
        <v>7000</v>
      </c>
    </row>
    <row r="463" customFormat="false" ht="17.25" hidden="false" customHeight="true" outlineLevel="0" collapsed="false">
      <c r="A463" s="44" t="n">
        <v>45923</v>
      </c>
      <c r="B463" s="45" t="s">
        <v>2</v>
      </c>
      <c r="C463" s="45" t="s">
        <v>99</v>
      </c>
      <c r="D463" s="46" t="s">
        <v>101</v>
      </c>
      <c r="E463" s="47" t="n">
        <v>0.760416666666667</v>
      </c>
      <c r="F463" s="48" t="s">
        <v>88</v>
      </c>
      <c r="G463" s="48" t="s">
        <v>100</v>
      </c>
      <c r="H463" s="49" t="n">
        <v>7000</v>
      </c>
    </row>
    <row r="464" customFormat="false" ht="17.25" hidden="false" customHeight="true" outlineLevel="0" collapsed="false">
      <c r="A464" s="44" t="n">
        <v>45923</v>
      </c>
      <c r="B464" s="45" t="s">
        <v>2</v>
      </c>
      <c r="C464" s="45" t="s">
        <v>99</v>
      </c>
      <c r="D464" s="46" t="s">
        <v>102</v>
      </c>
      <c r="E464" s="47" t="n">
        <v>0.791666666666667</v>
      </c>
      <c r="F464" s="48" t="s">
        <v>88</v>
      </c>
      <c r="G464" s="48" t="s">
        <v>100</v>
      </c>
      <c r="H464" s="49" t="n">
        <v>7000</v>
      </c>
    </row>
    <row r="465" customFormat="false" ht="17.25" hidden="false" customHeight="true" outlineLevel="0" collapsed="false">
      <c r="A465" s="44" t="n">
        <v>45923</v>
      </c>
      <c r="B465" s="45" t="s">
        <v>2</v>
      </c>
      <c r="C465" s="45" t="s">
        <v>99</v>
      </c>
      <c r="D465" s="46" t="s">
        <v>103</v>
      </c>
      <c r="E465" s="47" t="n">
        <v>0.875</v>
      </c>
      <c r="F465" s="48" t="s">
        <v>88</v>
      </c>
      <c r="G465" s="48" t="s">
        <v>100</v>
      </c>
      <c r="H465" s="49" t="n">
        <v>7000</v>
      </c>
    </row>
    <row r="466" customFormat="false" ht="17.25" hidden="false" customHeight="true" outlineLevel="0" collapsed="false">
      <c r="A466" s="44" t="n">
        <v>45923</v>
      </c>
      <c r="B466" s="45" t="s">
        <v>2</v>
      </c>
      <c r="C466" s="45" t="s">
        <v>99</v>
      </c>
      <c r="D466" s="46" t="s">
        <v>104</v>
      </c>
      <c r="E466" s="47" t="n">
        <v>0.958333333333333</v>
      </c>
      <c r="F466" s="48" t="s">
        <v>88</v>
      </c>
      <c r="G466" s="48" t="s">
        <v>105</v>
      </c>
      <c r="H466" s="49" t="n">
        <v>3500</v>
      </c>
    </row>
    <row r="467" customFormat="false" ht="17.25" hidden="false" customHeight="true" outlineLevel="0" collapsed="false">
      <c r="A467" s="44" t="n">
        <v>45924</v>
      </c>
      <c r="B467" s="45" t="s">
        <v>3</v>
      </c>
      <c r="C467" s="45" t="s">
        <v>86</v>
      </c>
      <c r="D467" s="46" t="s">
        <v>87</v>
      </c>
      <c r="E467" s="47" t="n">
        <v>0.291666666666667</v>
      </c>
      <c r="F467" s="48" t="s">
        <v>88</v>
      </c>
      <c r="G467" s="48" t="s">
        <v>89</v>
      </c>
      <c r="H467" s="49" t="n">
        <v>1000</v>
      </c>
    </row>
    <row r="468" customFormat="false" ht="17.25" hidden="false" customHeight="true" outlineLevel="0" collapsed="false">
      <c r="A468" s="44" t="n">
        <v>45924</v>
      </c>
      <c r="B468" s="45" t="s">
        <v>3</v>
      </c>
      <c r="C468" s="45" t="s">
        <v>86</v>
      </c>
      <c r="D468" s="46" t="s">
        <v>87</v>
      </c>
      <c r="E468" s="47" t="n">
        <v>0.375</v>
      </c>
      <c r="F468" s="48" t="s">
        <v>88</v>
      </c>
      <c r="G468" s="48" t="s">
        <v>89</v>
      </c>
      <c r="H468" s="49" t="n">
        <v>1000</v>
      </c>
    </row>
    <row r="469" customFormat="false" ht="17.25" hidden="false" customHeight="true" outlineLevel="0" collapsed="false">
      <c r="A469" s="44" t="n">
        <v>45924</v>
      </c>
      <c r="B469" s="45" t="s">
        <v>3</v>
      </c>
      <c r="C469" s="45" t="s">
        <v>86</v>
      </c>
      <c r="D469" s="46" t="s">
        <v>90</v>
      </c>
      <c r="E469" s="47" t="n">
        <v>0.458333333333333</v>
      </c>
      <c r="F469" s="48" t="s">
        <v>88</v>
      </c>
      <c r="G469" s="48" t="s">
        <v>89</v>
      </c>
      <c r="H469" s="49" t="n">
        <v>1000</v>
      </c>
    </row>
    <row r="470" customFormat="false" ht="17.25" hidden="false" customHeight="true" outlineLevel="0" collapsed="false">
      <c r="A470" s="44" t="n">
        <v>45924</v>
      </c>
      <c r="B470" s="45" t="s">
        <v>3</v>
      </c>
      <c r="C470" s="45" t="s">
        <v>86</v>
      </c>
      <c r="D470" s="46" t="s">
        <v>91</v>
      </c>
      <c r="E470" s="47" t="n">
        <v>0.493055555555556</v>
      </c>
      <c r="F470" s="48" t="s">
        <v>88</v>
      </c>
      <c r="G470" s="48" t="s">
        <v>89</v>
      </c>
      <c r="H470" s="49" t="n">
        <v>1000</v>
      </c>
    </row>
    <row r="471" customFormat="false" ht="17.25" hidden="false" customHeight="true" outlineLevel="0" collapsed="false">
      <c r="A471" s="44" t="n">
        <v>45924</v>
      </c>
      <c r="B471" s="45" t="s">
        <v>3</v>
      </c>
      <c r="C471" s="45" t="s">
        <v>86</v>
      </c>
      <c r="D471" s="46" t="s">
        <v>90</v>
      </c>
      <c r="E471" s="47" t="n">
        <v>0.5</v>
      </c>
      <c r="F471" s="48" t="s">
        <v>88</v>
      </c>
      <c r="G471" s="48" t="s">
        <v>89</v>
      </c>
      <c r="H471" s="49" t="n">
        <v>1000</v>
      </c>
    </row>
    <row r="472" customFormat="false" ht="17.25" hidden="false" customHeight="true" outlineLevel="0" collapsed="false">
      <c r="A472" s="44" t="n">
        <v>45924</v>
      </c>
      <c r="B472" s="45" t="s">
        <v>3</v>
      </c>
      <c r="C472" s="45" t="s">
        <v>86</v>
      </c>
      <c r="D472" s="46" t="s">
        <v>91</v>
      </c>
      <c r="E472" s="47" t="n">
        <v>0.53125</v>
      </c>
      <c r="F472" s="48" t="s">
        <v>88</v>
      </c>
      <c r="G472" s="48" t="s">
        <v>89</v>
      </c>
      <c r="H472" s="49" t="n">
        <v>1000</v>
      </c>
    </row>
    <row r="473" customFormat="false" ht="17.25" hidden="false" customHeight="true" outlineLevel="0" collapsed="false">
      <c r="A473" s="44" t="n">
        <v>45924</v>
      </c>
      <c r="B473" s="45" t="s">
        <v>3</v>
      </c>
      <c r="C473" s="45" t="s">
        <v>86</v>
      </c>
      <c r="D473" s="46" t="s">
        <v>92</v>
      </c>
      <c r="E473" s="47" t="n">
        <v>0.541666666666667</v>
      </c>
      <c r="F473" s="48" t="s">
        <v>93</v>
      </c>
      <c r="G473" s="48" t="s">
        <v>89</v>
      </c>
      <c r="H473" s="49" t="n">
        <v>1000</v>
      </c>
    </row>
    <row r="474" customFormat="false" ht="17.25" hidden="false" customHeight="true" outlineLevel="0" collapsed="false">
      <c r="A474" s="44" t="n">
        <v>45924</v>
      </c>
      <c r="B474" s="45" t="s">
        <v>3</v>
      </c>
      <c r="C474" s="45" t="s">
        <v>86</v>
      </c>
      <c r="D474" s="46" t="s">
        <v>94</v>
      </c>
      <c r="E474" s="47" t="n">
        <v>0.583333333333333</v>
      </c>
      <c r="F474" s="48" t="s">
        <v>93</v>
      </c>
      <c r="G474" s="48" t="s">
        <v>89</v>
      </c>
      <c r="H474" s="49" t="n">
        <v>1000</v>
      </c>
    </row>
    <row r="475" customFormat="false" ht="17.25" hidden="false" customHeight="true" outlineLevel="0" collapsed="false">
      <c r="A475" s="44" t="n">
        <v>45924</v>
      </c>
      <c r="B475" s="45" t="s">
        <v>3</v>
      </c>
      <c r="C475" s="45" t="s">
        <v>86</v>
      </c>
      <c r="D475" s="46" t="s">
        <v>91</v>
      </c>
      <c r="E475" s="47" t="n">
        <v>0.614583333333333</v>
      </c>
      <c r="F475" s="48" t="s">
        <v>88</v>
      </c>
      <c r="G475" s="48" t="s">
        <v>89</v>
      </c>
      <c r="H475" s="49" t="n">
        <v>1000</v>
      </c>
    </row>
    <row r="476" customFormat="false" ht="17.25" hidden="false" customHeight="true" outlineLevel="0" collapsed="false">
      <c r="A476" s="44" t="n">
        <v>45924</v>
      </c>
      <c r="B476" s="45" t="s">
        <v>3</v>
      </c>
      <c r="C476" s="45" t="s">
        <v>86</v>
      </c>
      <c r="D476" s="46" t="s">
        <v>94</v>
      </c>
      <c r="E476" s="47" t="n">
        <v>0.625</v>
      </c>
      <c r="F476" s="48" t="s">
        <v>88</v>
      </c>
      <c r="G476" s="48" t="s">
        <v>89</v>
      </c>
      <c r="H476" s="49" t="n">
        <v>1000</v>
      </c>
    </row>
    <row r="477" customFormat="false" ht="17.25" hidden="false" customHeight="true" outlineLevel="0" collapsed="false">
      <c r="A477" s="44" t="n">
        <v>45924</v>
      </c>
      <c r="B477" s="45" t="s">
        <v>3</v>
      </c>
      <c r="C477" s="45" t="s">
        <v>86</v>
      </c>
      <c r="D477" s="46" t="s">
        <v>106</v>
      </c>
      <c r="E477" s="47" t="n">
        <v>0.635416666666667</v>
      </c>
      <c r="F477" s="48" t="s">
        <v>88</v>
      </c>
      <c r="G477" s="48" t="s">
        <v>89</v>
      </c>
      <c r="H477" s="49" t="n">
        <v>1000</v>
      </c>
    </row>
    <row r="478" customFormat="false" ht="17.25" hidden="false" customHeight="true" outlineLevel="0" collapsed="false">
      <c r="A478" s="44" t="n">
        <v>45924</v>
      </c>
      <c r="B478" s="45" t="s">
        <v>3</v>
      </c>
      <c r="C478" s="45" t="s">
        <v>86</v>
      </c>
      <c r="D478" s="46" t="s">
        <v>94</v>
      </c>
      <c r="E478" s="47" t="n">
        <v>0.666666666666667</v>
      </c>
      <c r="F478" s="48" t="s">
        <v>93</v>
      </c>
      <c r="G478" s="48" t="s">
        <v>89</v>
      </c>
      <c r="H478" s="49" t="n">
        <v>1000</v>
      </c>
    </row>
    <row r="479" customFormat="false" ht="17.25" hidden="false" customHeight="true" outlineLevel="0" collapsed="false">
      <c r="A479" s="44" t="n">
        <v>45924</v>
      </c>
      <c r="B479" s="45" t="s">
        <v>3</v>
      </c>
      <c r="C479" s="45" t="s">
        <v>86</v>
      </c>
      <c r="D479" s="46" t="s">
        <v>96</v>
      </c>
      <c r="E479" s="47" t="n">
        <v>0.677083333333333</v>
      </c>
      <c r="F479" s="48" t="s">
        <v>88</v>
      </c>
      <c r="G479" s="48" t="s">
        <v>89</v>
      </c>
      <c r="H479" s="49" t="n">
        <v>1000</v>
      </c>
    </row>
    <row r="480" customFormat="false" ht="17.25" hidden="false" customHeight="true" outlineLevel="0" collapsed="false">
      <c r="A480" s="44" t="n">
        <v>45924</v>
      </c>
      <c r="B480" s="45" t="s">
        <v>3</v>
      </c>
      <c r="C480" s="45" t="s">
        <v>86</v>
      </c>
      <c r="D480" s="46" t="s">
        <v>94</v>
      </c>
      <c r="E480" s="47" t="n">
        <v>0.708333333333333</v>
      </c>
      <c r="F480" s="48" t="s">
        <v>93</v>
      </c>
      <c r="G480" s="48" t="s">
        <v>97</v>
      </c>
      <c r="H480" s="49" t="n">
        <v>1500</v>
      </c>
    </row>
    <row r="481" customFormat="false" ht="17.25" hidden="false" customHeight="true" outlineLevel="0" collapsed="false">
      <c r="A481" s="44" t="n">
        <v>45924</v>
      </c>
      <c r="B481" s="45" t="s">
        <v>3</v>
      </c>
      <c r="C481" s="45" t="s">
        <v>86</v>
      </c>
      <c r="D481" s="46" t="s">
        <v>98</v>
      </c>
      <c r="E481" s="47" t="n">
        <v>0.71875</v>
      </c>
      <c r="F481" s="48" t="s">
        <v>88</v>
      </c>
      <c r="G481" s="48" t="s">
        <v>89</v>
      </c>
      <c r="H481" s="49" t="n">
        <v>1000</v>
      </c>
    </row>
    <row r="482" customFormat="false" ht="17.25" hidden="false" customHeight="true" outlineLevel="0" collapsed="false">
      <c r="A482" s="44" t="n">
        <v>45924</v>
      </c>
      <c r="B482" s="45" t="s">
        <v>3</v>
      </c>
      <c r="C482" s="45" t="s">
        <v>99</v>
      </c>
      <c r="D482" s="46" t="s">
        <v>94</v>
      </c>
      <c r="E482" s="47" t="n">
        <v>0.75</v>
      </c>
      <c r="F482" s="48" t="s">
        <v>88</v>
      </c>
      <c r="G482" s="48" t="s">
        <v>100</v>
      </c>
      <c r="H482" s="49" t="n">
        <v>7000</v>
      </c>
    </row>
    <row r="483" customFormat="false" ht="17.25" hidden="false" customHeight="true" outlineLevel="0" collapsed="false">
      <c r="A483" s="44" t="n">
        <v>45924</v>
      </c>
      <c r="B483" s="45" t="s">
        <v>3</v>
      </c>
      <c r="C483" s="45" t="s">
        <v>99</v>
      </c>
      <c r="D483" s="46" t="s">
        <v>101</v>
      </c>
      <c r="E483" s="47" t="n">
        <v>0.760416666666667</v>
      </c>
      <c r="F483" s="48" t="s">
        <v>88</v>
      </c>
      <c r="G483" s="48" t="s">
        <v>100</v>
      </c>
      <c r="H483" s="49" t="n">
        <v>7000</v>
      </c>
    </row>
    <row r="484" customFormat="false" ht="17.25" hidden="false" customHeight="true" outlineLevel="0" collapsed="false">
      <c r="A484" s="44" t="n">
        <v>45924</v>
      </c>
      <c r="B484" s="45" t="s">
        <v>3</v>
      </c>
      <c r="C484" s="45" t="s">
        <v>99</v>
      </c>
      <c r="D484" s="46" t="s">
        <v>102</v>
      </c>
      <c r="E484" s="47" t="n">
        <v>0.791666666666667</v>
      </c>
      <c r="F484" s="48" t="s">
        <v>88</v>
      </c>
      <c r="G484" s="48" t="s">
        <v>100</v>
      </c>
      <c r="H484" s="49" t="n">
        <v>7000</v>
      </c>
    </row>
    <row r="485" customFormat="false" ht="17.25" hidden="false" customHeight="true" outlineLevel="0" collapsed="false">
      <c r="A485" s="44" t="n">
        <v>45924</v>
      </c>
      <c r="B485" s="45" t="s">
        <v>3</v>
      </c>
      <c r="C485" s="45" t="s">
        <v>99</v>
      </c>
      <c r="D485" s="46" t="s">
        <v>139</v>
      </c>
      <c r="E485" s="47" t="n">
        <v>0.875</v>
      </c>
      <c r="F485" s="48" t="s">
        <v>88</v>
      </c>
      <c r="G485" s="48" t="s">
        <v>100</v>
      </c>
      <c r="H485" s="49" t="n">
        <v>7000</v>
      </c>
    </row>
    <row r="486" customFormat="false" ht="17.25" hidden="false" customHeight="true" outlineLevel="0" collapsed="false">
      <c r="A486" s="44" t="n">
        <v>45924</v>
      </c>
      <c r="B486" s="45" t="s">
        <v>3</v>
      </c>
      <c r="C486" s="45" t="s">
        <v>99</v>
      </c>
      <c r="D486" s="46" t="s">
        <v>104</v>
      </c>
      <c r="E486" s="47" t="n">
        <v>0.958333333333333</v>
      </c>
      <c r="F486" s="48" t="s">
        <v>88</v>
      </c>
      <c r="G486" s="48" t="s">
        <v>105</v>
      </c>
      <c r="H486" s="49" t="n">
        <v>3500</v>
      </c>
    </row>
    <row r="487" customFormat="false" ht="17.25" hidden="false" customHeight="true" outlineLevel="0" collapsed="false">
      <c r="A487" s="44" t="n">
        <v>45925</v>
      </c>
      <c r="B487" s="45" t="s">
        <v>4</v>
      </c>
      <c r="C487" s="45" t="s">
        <v>86</v>
      </c>
      <c r="D487" s="46" t="s">
        <v>87</v>
      </c>
      <c r="E487" s="47" t="n">
        <v>0.291666666666667</v>
      </c>
      <c r="F487" s="48" t="s">
        <v>88</v>
      </c>
      <c r="G487" s="48" t="s">
        <v>89</v>
      </c>
      <c r="H487" s="49" t="n">
        <v>1000</v>
      </c>
    </row>
    <row r="488" customFormat="false" ht="17.25" hidden="false" customHeight="true" outlineLevel="0" collapsed="false">
      <c r="A488" s="44" t="n">
        <v>45925</v>
      </c>
      <c r="B488" s="45" t="s">
        <v>4</v>
      </c>
      <c r="C488" s="45" t="s">
        <v>86</v>
      </c>
      <c r="D488" s="46" t="s">
        <v>87</v>
      </c>
      <c r="E488" s="47" t="n">
        <v>0.375</v>
      </c>
      <c r="F488" s="48" t="s">
        <v>88</v>
      </c>
      <c r="G488" s="48" t="s">
        <v>89</v>
      </c>
      <c r="H488" s="49" t="n">
        <v>1000</v>
      </c>
    </row>
    <row r="489" customFormat="false" ht="17.25" hidden="false" customHeight="true" outlineLevel="0" collapsed="false">
      <c r="A489" s="44" t="n">
        <v>45925</v>
      </c>
      <c r="B489" s="45" t="s">
        <v>4</v>
      </c>
      <c r="C489" s="45" t="s">
        <v>86</v>
      </c>
      <c r="D489" s="46" t="s">
        <v>90</v>
      </c>
      <c r="E489" s="47" t="n">
        <v>0.458333333333333</v>
      </c>
      <c r="F489" s="48" t="s">
        <v>88</v>
      </c>
      <c r="G489" s="48" t="s">
        <v>89</v>
      </c>
      <c r="H489" s="49" t="n">
        <v>1000</v>
      </c>
    </row>
    <row r="490" customFormat="false" ht="17.25" hidden="false" customHeight="true" outlineLevel="0" collapsed="false">
      <c r="A490" s="44" t="n">
        <v>45925</v>
      </c>
      <c r="B490" s="45" t="s">
        <v>4</v>
      </c>
      <c r="C490" s="45" t="s">
        <v>86</v>
      </c>
      <c r="D490" s="46" t="s">
        <v>91</v>
      </c>
      <c r="E490" s="47" t="n">
        <v>0.493055555555556</v>
      </c>
      <c r="F490" s="48" t="s">
        <v>88</v>
      </c>
      <c r="G490" s="48" t="s">
        <v>89</v>
      </c>
      <c r="H490" s="49" t="n">
        <v>1000</v>
      </c>
    </row>
    <row r="491" customFormat="false" ht="17.25" hidden="false" customHeight="true" outlineLevel="0" collapsed="false">
      <c r="A491" s="44" t="n">
        <v>45925</v>
      </c>
      <c r="B491" s="45" t="s">
        <v>4</v>
      </c>
      <c r="C491" s="45" t="s">
        <v>86</v>
      </c>
      <c r="D491" s="46" t="s">
        <v>90</v>
      </c>
      <c r="E491" s="47" t="n">
        <v>0.5</v>
      </c>
      <c r="F491" s="48" t="s">
        <v>88</v>
      </c>
      <c r="G491" s="48" t="s">
        <v>89</v>
      </c>
      <c r="H491" s="49" t="n">
        <v>1000</v>
      </c>
    </row>
    <row r="492" customFormat="false" ht="17.25" hidden="false" customHeight="true" outlineLevel="0" collapsed="false">
      <c r="A492" s="44" t="n">
        <v>45925</v>
      </c>
      <c r="B492" s="45" t="s">
        <v>4</v>
      </c>
      <c r="C492" s="45" t="s">
        <v>86</v>
      </c>
      <c r="D492" s="46" t="s">
        <v>91</v>
      </c>
      <c r="E492" s="47" t="n">
        <v>0.53125</v>
      </c>
      <c r="F492" s="48" t="s">
        <v>88</v>
      </c>
      <c r="G492" s="48" t="s">
        <v>89</v>
      </c>
      <c r="H492" s="49" t="n">
        <v>1000</v>
      </c>
    </row>
    <row r="493" customFormat="false" ht="17.25" hidden="false" customHeight="true" outlineLevel="0" collapsed="false">
      <c r="A493" s="44" t="n">
        <v>45925</v>
      </c>
      <c r="B493" s="45" t="s">
        <v>4</v>
      </c>
      <c r="C493" s="45" t="s">
        <v>86</v>
      </c>
      <c r="D493" s="46" t="s">
        <v>92</v>
      </c>
      <c r="E493" s="47" t="n">
        <v>0.541666666666667</v>
      </c>
      <c r="F493" s="48" t="s">
        <v>93</v>
      </c>
      <c r="G493" s="48" t="s">
        <v>89</v>
      </c>
      <c r="H493" s="49" t="n">
        <v>1000</v>
      </c>
    </row>
    <row r="494" customFormat="false" ht="17.25" hidden="false" customHeight="true" outlineLevel="0" collapsed="false">
      <c r="A494" s="44" t="n">
        <v>45925</v>
      </c>
      <c r="B494" s="45" t="s">
        <v>4</v>
      </c>
      <c r="C494" s="45" t="s">
        <v>86</v>
      </c>
      <c r="D494" s="46" t="s">
        <v>94</v>
      </c>
      <c r="E494" s="47" t="n">
        <v>0.583333333333333</v>
      </c>
      <c r="F494" s="48" t="s">
        <v>93</v>
      </c>
      <c r="G494" s="48" t="s">
        <v>89</v>
      </c>
      <c r="H494" s="49" t="n">
        <v>1000</v>
      </c>
    </row>
    <row r="495" customFormat="false" ht="17.25" hidden="false" customHeight="true" outlineLevel="0" collapsed="false">
      <c r="A495" s="44" t="n">
        <v>45925</v>
      </c>
      <c r="B495" s="45" t="s">
        <v>4</v>
      </c>
      <c r="C495" s="45" t="s">
        <v>86</v>
      </c>
      <c r="D495" s="46" t="s">
        <v>91</v>
      </c>
      <c r="E495" s="47" t="n">
        <v>0.614583333333333</v>
      </c>
      <c r="F495" s="48" t="s">
        <v>88</v>
      </c>
      <c r="G495" s="48" t="s">
        <v>89</v>
      </c>
      <c r="H495" s="49" t="n">
        <v>1000</v>
      </c>
    </row>
    <row r="496" customFormat="false" ht="17.25" hidden="false" customHeight="true" outlineLevel="0" collapsed="false">
      <c r="A496" s="44" t="n">
        <v>45925</v>
      </c>
      <c r="B496" s="45" t="s">
        <v>4</v>
      </c>
      <c r="C496" s="45" t="s">
        <v>86</v>
      </c>
      <c r="D496" s="46" t="s">
        <v>94</v>
      </c>
      <c r="E496" s="47" t="n">
        <v>0.625</v>
      </c>
      <c r="F496" s="48" t="s">
        <v>88</v>
      </c>
      <c r="G496" s="48" t="s">
        <v>89</v>
      </c>
      <c r="H496" s="49" t="n">
        <v>1000</v>
      </c>
    </row>
    <row r="497" customFormat="false" ht="17.25" hidden="false" customHeight="true" outlineLevel="0" collapsed="false">
      <c r="A497" s="44" t="n">
        <v>45925</v>
      </c>
      <c r="B497" s="45" t="s">
        <v>4</v>
      </c>
      <c r="C497" s="45" t="s">
        <v>86</v>
      </c>
      <c r="D497" s="46" t="s">
        <v>106</v>
      </c>
      <c r="E497" s="47" t="n">
        <v>0.635416666666667</v>
      </c>
      <c r="F497" s="48" t="s">
        <v>88</v>
      </c>
      <c r="G497" s="48" t="s">
        <v>89</v>
      </c>
      <c r="H497" s="49" t="n">
        <v>1000</v>
      </c>
    </row>
    <row r="498" customFormat="false" ht="17.25" hidden="false" customHeight="true" outlineLevel="0" collapsed="false">
      <c r="A498" s="44" t="n">
        <v>45925</v>
      </c>
      <c r="B498" s="45" t="s">
        <v>4</v>
      </c>
      <c r="C498" s="45" t="s">
        <v>86</v>
      </c>
      <c r="D498" s="46" t="s">
        <v>94</v>
      </c>
      <c r="E498" s="47" t="n">
        <v>0.666666666666667</v>
      </c>
      <c r="F498" s="48" t="s">
        <v>93</v>
      </c>
      <c r="G498" s="48" t="s">
        <v>89</v>
      </c>
      <c r="H498" s="49" t="n">
        <v>1000</v>
      </c>
    </row>
    <row r="499" customFormat="false" ht="17.25" hidden="false" customHeight="true" outlineLevel="0" collapsed="false">
      <c r="A499" s="44" t="n">
        <v>45925</v>
      </c>
      <c r="B499" s="45" t="s">
        <v>4</v>
      </c>
      <c r="C499" s="45" t="s">
        <v>86</v>
      </c>
      <c r="D499" s="46" t="s">
        <v>96</v>
      </c>
      <c r="E499" s="47" t="n">
        <v>0.677083333333333</v>
      </c>
      <c r="F499" s="48" t="s">
        <v>88</v>
      </c>
      <c r="G499" s="48" t="s">
        <v>89</v>
      </c>
      <c r="H499" s="49" t="n">
        <v>1000</v>
      </c>
    </row>
    <row r="500" customFormat="false" ht="17.25" hidden="false" customHeight="true" outlineLevel="0" collapsed="false">
      <c r="A500" s="44" t="n">
        <v>45925</v>
      </c>
      <c r="B500" s="45" t="s">
        <v>4</v>
      </c>
      <c r="C500" s="45" t="s">
        <v>86</v>
      </c>
      <c r="D500" s="46" t="s">
        <v>94</v>
      </c>
      <c r="E500" s="47" t="n">
        <v>0.708333333333333</v>
      </c>
      <c r="F500" s="48" t="s">
        <v>93</v>
      </c>
      <c r="G500" s="48" t="s">
        <v>97</v>
      </c>
      <c r="H500" s="49" t="n">
        <v>1500</v>
      </c>
    </row>
    <row r="501" customFormat="false" ht="17.25" hidden="false" customHeight="true" outlineLevel="0" collapsed="false">
      <c r="A501" s="44" t="n">
        <v>45925</v>
      </c>
      <c r="B501" s="45" t="s">
        <v>4</v>
      </c>
      <c r="C501" s="45" t="s">
        <v>86</v>
      </c>
      <c r="D501" s="46" t="s">
        <v>98</v>
      </c>
      <c r="E501" s="47" t="n">
        <v>0.71875</v>
      </c>
      <c r="F501" s="48" t="s">
        <v>88</v>
      </c>
      <c r="G501" s="48" t="s">
        <v>89</v>
      </c>
      <c r="H501" s="49" t="n">
        <v>1000</v>
      </c>
    </row>
    <row r="502" customFormat="false" ht="17.25" hidden="false" customHeight="true" outlineLevel="0" collapsed="false">
      <c r="A502" s="44" t="n">
        <v>45925</v>
      </c>
      <c r="B502" s="45" t="s">
        <v>4</v>
      </c>
      <c r="C502" s="45" t="s">
        <v>99</v>
      </c>
      <c r="D502" s="46" t="s">
        <v>94</v>
      </c>
      <c r="E502" s="47" t="n">
        <v>0.75</v>
      </c>
      <c r="F502" s="48" t="s">
        <v>88</v>
      </c>
      <c r="G502" s="48" t="s">
        <v>100</v>
      </c>
      <c r="H502" s="49" t="n">
        <v>7000</v>
      </c>
    </row>
    <row r="503" customFormat="false" ht="17.25" hidden="false" customHeight="true" outlineLevel="0" collapsed="false">
      <c r="A503" s="44" t="n">
        <v>45925</v>
      </c>
      <c r="B503" s="45" t="s">
        <v>4</v>
      </c>
      <c r="C503" s="45" t="s">
        <v>99</v>
      </c>
      <c r="D503" s="46" t="s">
        <v>101</v>
      </c>
      <c r="E503" s="47" t="n">
        <v>0.760416666666667</v>
      </c>
      <c r="F503" s="48" t="s">
        <v>88</v>
      </c>
      <c r="G503" s="48" t="s">
        <v>100</v>
      </c>
      <c r="H503" s="49" t="n">
        <v>7000</v>
      </c>
    </row>
    <row r="504" customFormat="false" ht="17.25" hidden="false" customHeight="true" outlineLevel="0" collapsed="false">
      <c r="A504" s="44" t="n">
        <v>45925</v>
      </c>
      <c r="B504" s="45" t="s">
        <v>4</v>
      </c>
      <c r="C504" s="45" t="s">
        <v>99</v>
      </c>
      <c r="D504" s="46" t="s">
        <v>102</v>
      </c>
      <c r="E504" s="47" t="n">
        <v>0.791666666666667</v>
      </c>
      <c r="F504" s="48" t="s">
        <v>88</v>
      </c>
      <c r="G504" s="48" t="s">
        <v>100</v>
      </c>
      <c r="H504" s="49" t="n">
        <v>7000</v>
      </c>
    </row>
    <row r="505" customFormat="false" ht="17.25" hidden="false" customHeight="true" outlineLevel="0" collapsed="false">
      <c r="A505" s="44" t="n">
        <v>45925</v>
      </c>
      <c r="B505" s="45" t="s">
        <v>4</v>
      </c>
      <c r="C505" s="45" t="s">
        <v>99</v>
      </c>
      <c r="D505" s="46" t="s">
        <v>103</v>
      </c>
      <c r="E505" s="47" t="n">
        <v>0.875</v>
      </c>
      <c r="F505" s="48" t="s">
        <v>88</v>
      </c>
      <c r="G505" s="48" t="s">
        <v>100</v>
      </c>
      <c r="H505" s="49" t="n">
        <v>7000</v>
      </c>
    </row>
    <row r="506" customFormat="false" ht="17.25" hidden="false" customHeight="true" outlineLevel="0" collapsed="false">
      <c r="A506" s="44" t="n">
        <v>45925</v>
      </c>
      <c r="B506" s="45" t="s">
        <v>4</v>
      </c>
      <c r="C506" s="45" t="s">
        <v>99</v>
      </c>
      <c r="D506" s="46" t="s">
        <v>104</v>
      </c>
      <c r="E506" s="47" t="n">
        <v>0.958333333333333</v>
      </c>
      <c r="F506" s="48" t="s">
        <v>88</v>
      </c>
      <c r="G506" s="48" t="s">
        <v>105</v>
      </c>
      <c r="H506" s="49" t="n">
        <v>3500</v>
      </c>
    </row>
    <row r="507" customFormat="false" ht="17.25" hidden="false" customHeight="true" outlineLevel="0" collapsed="false">
      <c r="A507" s="44" t="n">
        <v>45926</v>
      </c>
      <c r="B507" s="45" t="s">
        <v>5</v>
      </c>
      <c r="C507" s="45" t="s">
        <v>86</v>
      </c>
      <c r="D507" s="46" t="s">
        <v>87</v>
      </c>
      <c r="E507" s="47" t="n">
        <v>0.291666666666667</v>
      </c>
      <c r="F507" s="48" t="s">
        <v>88</v>
      </c>
      <c r="G507" s="48" t="s">
        <v>89</v>
      </c>
      <c r="H507" s="49" t="n">
        <v>1000</v>
      </c>
    </row>
    <row r="508" customFormat="false" ht="17.25" hidden="false" customHeight="true" outlineLevel="0" collapsed="false">
      <c r="A508" s="44" t="n">
        <v>45926</v>
      </c>
      <c r="B508" s="45" t="s">
        <v>5</v>
      </c>
      <c r="C508" s="45" t="s">
        <v>86</v>
      </c>
      <c r="D508" s="46" t="s">
        <v>87</v>
      </c>
      <c r="E508" s="47" t="n">
        <v>0.375</v>
      </c>
      <c r="F508" s="48" t="s">
        <v>88</v>
      </c>
      <c r="G508" s="48" t="s">
        <v>89</v>
      </c>
      <c r="H508" s="49" t="n">
        <v>1000</v>
      </c>
    </row>
    <row r="509" customFormat="false" ht="17.25" hidden="false" customHeight="true" outlineLevel="0" collapsed="false">
      <c r="A509" s="44" t="n">
        <v>45926</v>
      </c>
      <c r="B509" s="45" t="s">
        <v>5</v>
      </c>
      <c r="C509" s="45" t="s">
        <v>86</v>
      </c>
      <c r="D509" s="46" t="s">
        <v>90</v>
      </c>
      <c r="E509" s="47" t="n">
        <v>0.458333333333333</v>
      </c>
      <c r="F509" s="48" t="s">
        <v>88</v>
      </c>
      <c r="G509" s="48" t="s">
        <v>89</v>
      </c>
      <c r="H509" s="49" t="n">
        <v>1000</v>
      </c>
    </row>
    <row r="510" customFormat="false" ht="17.25" hidden="false" customHeight="true" outlineLevel="0" collapsed="false">
      <c r="A510" s="44" t="n">
        <v>45926</v>
      </c>
      <c r="B510" s="45" t="s">
        <v>5</v>
      </c>
      <c r="C510" s="45" t="s">
        <v>86</v>
      </c>
      <c r="D510" s="46" t="s">
        <v>91</v>
      </c>
      <c r="E510" s="47" t="n">
        <v>0.493055555555556</v>
      </c>
      <c r="F510" s="48" t="s">
        <v>88</v>
      </c>
      <c r="G510" s="48" t="s">
        <v>89</v>
      </c>
      <c r="H510" s="49" t="n">
        <v>1000</v>
      </c>
    </row>
    <row r="511" customFormat="false" ht="17.25" hidden="false" customHeight="true" outlineLevel="0" collapsed="false">
      <c r="A511" s="44" t="n">
        <v>45926</v>
      </c>
      <c r="B511" s="45" t="s">
        <v>5</v>
      </c>
      <c r="C511" s="45" t="s">
        <v>86</v>
      </c>
      <c r="D511" s="46" t="s">
        <v>90</v>
      </c>
      <c r="E511" s="47" t="n">
        <v>0.5</v>
      </c>
      <c r="F511" s="48" t="s">
        <v>88</v>
      </c>
      <c r="G511" s="48" t="s">
        <v>89</v>
      </c>
      <c r="H511" s="49" t="n">
        <v>1000</v>
      </c>
    </row>
    <row r="512" customFormat="false" ht="17.25" hidden="false" customHeight="true" outlineLevel="0" collapsed="false">
      <c r="A512" s="44" t="n">
        <v>45926</v>
      </c>
      <c r="B512" s="45" t="s">
        <v>5</v>
      </c>
      <c r="C512" s="45" t="s">
        <v>86</v>
      </c>
      <c r="D512" s="46" t="s">
        <v>91</v>
      </c>
      <c r="E512" s="47" t="n">
        <v>0.53125</v>
      </c>
      <c r="F512" s="48" t="s">
        <v>88</v>
      </c>
      <c r="G512" s="48" t="s">
        <v>89</v>
      </c>
      <c r="H512" s="49" t="n">
        <v>1000</v>
      </c>
    </row>
    <row r="513" customFormat="false" ht="17.25" hidden="false" customHeight="true" outlineLevel="0" collapsed="false">
      <c r="A513" s="44" t="n">
        <v>45926</v>
      </c>
      <c r="B513" s="45" t="s">
        <v>5</v>
      </c>
      <c r="C513" s="45" t="s">
        <v>86</v>
      </c>
      <c r="D513" s="46" t="s">
        <v>92</v>
      </c>
      <c r="E513" s="47" t="n">
        <v>0.541666666666667</v>
      </c>
      <c r="F513" s="48" t="s">
        <v>93</v>
      </c>
      <c r="G513" s="48" t="s">
        <v>89</v>
      </c>
      <c r="H513" s="49" t="n">
        <v>1000</v>
      </c>
    </row>
    <row r="514" customFormat="false" ht="17.25" hidden="false" customHeight="true" outlineLevel="0" collapsed="false">
      <c r="A514" s="44" t="n">
        <v>45926</v>
      </c>
      <c r="B514" s="45" t="s">
        <v>5</v>
      </c>
      <c r="C514" s="45" t="s">
        <v>86</v>
      </c>
      <c r="D514" s="46" t="s">
        <v>94</v>
      </c>
      <c r="E514" s="47" t="n">
        <v>0.583333333333333</v>
      </c>
      <c r="F514" s="48" t="s">
        <v>93</v>
      </c>
      <c r="G514" s="48" t="s">
        <v>89</v>
      </c>
      <c r="H514" s="49" t="n">
        <v>1000</v>
      </c>
    </row>
    <row r="515" customFormat="false" ht="17.25" hidden="false" customHeight="true" outlineLevel="0" collapsed="false">
      <c r="A515" s="44" t="n">
        <v>45926</v>
      </c>
      <c r="B515" s="45" t="s">
        <v>5</v>
      </c>
      <c r="C515" s="45" t="s">
        <v>86</v>
      </c>
      <c r="D515" s="46" t="s">
        <v>91</v>
      </c>
      <c r="E515" s="47" t="n">
        <v>0.614583333333333</v>
      </c>
      <c r="F515" s="48" t="s">
        <v>88</v>
      </c>
      <c r="G515" s="48" t="s">
        <v>89</v>
      </c>
      <c r="H515" s="49" t="n">
        <v>1000</v>
      </c>
    </row>
    <row r="516" customFormat="false" ht="17.25" hidden="false" customHeight="true" outlineLevel="0" collapsed="false">
      <c r="A516" s="44" t="n">
        <v>45926</v>
      </c>
      <c r="B516" s="45" t="s">
        <v>5</v>
      </c>
      <c r="C516" s="45" t="s">
        <v>86</v>
      </c>
      <c r="D516" s="46" t="s">
        <v>94</v>
      </c>
      <c r="E516" s="47" t="n">
        <v>0.625</v>
      </c>
      <c r="F516" s="48" t="s">
        <v>88</v>
      </c>
      <c r="G516" s="48" t="s">
        <v>89</v>
      </c>
      <c r="H516" s="49" t="n">
        <v>1000</v>
      </c>
    </row>
    <row r="517" customFormat="false" ht="17.25" hidden="false" customHeight="true" outlineLevel="0" collapsed="false">
      <c r="A517" s="44" t="n">
        <v>45926</v>
      </c>
      <c r="B517" s="45" t="s">
        <v>5</v>
      </c>
      <c r="C517" s="45" t="s">
        <v>86</v>
      </c>
      <c r="D517" s="46" t="s">
        <v>106</v>
      </c>
      <c r="E517" s="47" t="n">
        <v>0.635416666666667</v>
      </c>
      <c r="F517" s="48" t="s">
        <v>88</v>
      </c>
      <c r="G517" s="48" t="s">
        <v>89</v>
      </c>
      <c r="H517" s="49" t="n">
        <v>1000</v>
      </c>
    </row>
    <row r="518" customFormat="false" ht="17.25" hidden="false" customHeight="true" outlineLevel="0" collapsed="false">
      <c r="A518" s="44" t="n">
        <v>45926</v>
      </c>
      <c r="B518" s="45" t="s">
        <v>5</v>
      </c>
      <c r="C518" s="45" t="s">
        <v>86</v>
      </c>
      <c r="D518" s="46" t="s">
        <v>94</v>
      </c>
      <c r="E518" s="47" t="n">
        <v>0.666666666666667</v>
      </c>
      <c r="F518" s="48" t="s">
        <v>93</v>
      </c>
      <c r="G518" s="48" t="s">
        <v>89</v>
      </c>
      <c r="H518" s="49" t="n">
        <v>1000</v>
      </c>
    </row>
    <row r="519" customFormat="false" ht="17.25" hidden="false" customHeight="true" outlineLevel="0" collapsed="false">
      <c r="A519" s="44" t="n">
        <v>45926</v>
      </c>
      <c r="B519" s="45" t="s">
        <v>5</v>
      </c>
      <c r="C519" s="45" t="s">
        <v>86</v>
      </c>
      <c r="D519" s="46" t="s">
        <v>96</v>
      </c>
      <c r="E519" s="47" t="n">
        <v>0.677083333333333</v>
      </c>
      <c r="F519" s="48" t="s">
        <v>88</v>
      </c>
      <c r="G519" s="48" t="s">
        <v>89</v>
      </c>
      <c r="H519" s="49" t="n">
        <v>1000</v>
      </c>
    </row>
    <row r="520" customFormat="false" ht="17.25" hidden="false" customHeight="true" outlineLevel="0" collapsed="false">
      <c r="A520" s="44" t="n">
        <v>45926</v>
      </c>
      <c r="B520" s="45" t="s">
        <v>5</v>
      </c>
      <c r="C520" s="45" t="s">
        <v>86</v>
      </c>
      <c r="D520" s="46" t="s">
        <v>94</v>
      </c>
      <c r="E520" s="47" t="n">
        <v>0.708333333333333</v>
      </c>
      <c r="F520" s="48" t="s">
        <v>93</v>
      </c>
      <c r="G520" s="48" t="s">
        <v>97</v>
      </c>
      <c r="H520" s="49" t="n">
        <v>1500</v>
      </c>
    </row>
    <row r="521" customFormat="false" ht="17.25" hidden="false" customHeight="true" outlineLevel="0" collapsed="false">
      <c r="A521" s="44" t="n">
        <v>45926</v>
      </c>
      <c r="B521" s="45" t="s">
        <v>5</v>
      </c>
      <c r="C521" s="45" t="s">
        <v>86</v>
      </c>
      <c r="D521" s="46" t="s">
        <v>98</v>
      </c>
      <c r="E521" s="47" t="n">
        <v>0.71875</v>
      </c>
      <c r="F521" s="48" t="s">
        <v>88</v>
      </c>
      <c r="G521" s="48" t="s">
        <v>89</v>
      </c>
      <c r="H521" s="49" t="n">
        <v>1000</v>
      </c>
    </row>
    <row r="522" customFormat="false" ht="17.25" hidden="false" customHeight="true" outlineLevel="0" collapsed="false">
      <c r="A522" s="44" t="n">
        <v>45926</v>
      </c>
      <c r="B522" s="45" t="s">
        <v>5</v>
      </c>
      <c r="C522" s="45" t="s">
        <v>99</v>
      </c>
      <c r="D522" s="46" t="s">
        <v>94</v>
      </c>
      <c r="E522" s="47" t="n">
        <v>0.75</v>
      </c>
      <c r="F522" s="48" t="s">
        <v>88</v>
      </c>
      <c r="G522" s="48" t="s">
        <v>100</v>
      </c>
      <c r="H522" s="49" t="n">
        <v>7000</v>
      </c>
    </row>
    <row r="523" customFormat="false" ht="17.25" hidden="false" customHeight="true" outlineLevel="0" collapsed="false">
      <c r="A523" s="44" t="n">
        <v>45926</v>
      </c>
      <c r="B523" s="45" t="s">
        <v>5</v>
      </c>
      <c r="C523" s="45" t="s">
        <v>99</v>
      </c>
      <c r="D523" s="46" t="s">
        <v>101</v>
      </c>
      <c r="E523" s="47" t="n">
        <v>0.760416666666667</v>
      </c>
      <c r="F523" s="48" t="s">
        <v>88</v>
      </c>
      <c r="G523" s="48" t="s">
        <v>100</v>
      </c>
      <c r="H523" s="49" t="n">
        <v>7000</v>
      </c>
    </row>
    <row r="524" customFormat="false" ht="17.25" hidden="false" customHeight="true" outlineLevel="0" collapsed="false">
      <c r="A524" s="44" t="n">
        <v>45926</v>
      </c>
      <c r="B524" s="45" t="s">
        <v>5</v>
      </c>
      <c r="C524" s="45" t="s">
        <v>99</v>
      </c>
      <c r="D524" s="46" t="s">
        <v>102</v>
      </c>
      <c r="E524" s="47" t="n">
        <v>0.791666666666667</v>
      </c>
      <c r="F524" s="48" t="s">
        <v>88</v>
      </c>
      <c r="G524" s="48" t="s">
        <v>100</v>
      </c>
      <c r="H524" s="49" t="n">
        <v>7000</v>
      </c>
    </row>
    <row r="525" customFormat="false" ht="17.25" hidden="false" customHeight="true" outlineLevel="0" collapsed="false">
      <c r="A525" s="44" t="n">
        <v>45926</v>
      </c>
      <c r="B525" s="45" t="s">
        <v>5</v>
      </c>
      <c r="C525" s="45" t="s">
        <v>99</v>
      </c>
      <c r="D525" s="46" t="s">
        <v>134</v>
      </c>
      <c r="E525" s="47" t="n">
        <v>0.875</v>
      </c>
      <c r="F525" s="48" t="s">
        <v>88</v>
      </c>
      <c r="G525" s="48" t="s">
        <v>100</v>
      </c>
      <c r="H525" s="49" t="n">
        <v>7000</v>
      </c>
    </row>
    <row r="526" customFormat="false" ht="17.25" hidden="false" customHeight="true" outlineLevel="0" collapsed="false">
      <c r="A526" s="44" t="n">
        <v>45926</v>
      </c>
      <c r="B526" s="45" t="s">
        <v>5</v>
      </c>
      <c r="C526" s="45" t="s">
        <v>99</v>
      </c>
      <c r="D526" s="46" t="s">
        <v>104</v>
      </c>
      <c r="E526" s="47" t="n">
        <v>0.958333333333333</v>
      </c>
      <c r="F526" s="48" t="s">
        <v>88</v>
      </c>
      <c r="G526" s="48" t="s">
        <v>105</v>
      </c>
      <c r="H526" s="49" t="n">
        <v>3500</v>
      </c>
    </row>
    <row r="527" customFormat="false" ht="17.25" hidden="false" customHeight="true" outlineLevel="0" collapsed="false">
      <c r="A527" s="44" t="n">
        <v>45927</v>
      </c>
      <c r="B527" s="45" t="s">
        <v>6</v>
      </c>
      <c r="C527" s="45" t="s">
        <v>86</v>
      </c>
      <c r="D527" s="46" t="s">
        <v>107</v>
      </c>
      <c r="E527" s="47" t="n">
        <v>0.291666666666667</v>
      </c>
      <c r="F527" s="48" t="s">
        <v>88</v>
      </c>
      <c r="G527" s="48" t="s">
        <v>89</v>
      </c>
      <c r="H527" s="49" t="n">
        <v>1000</v>
      </c>
    </row>
    <row r="528" customFormat="false" ht="17.25" hidden="false" customHeight="true" outlineLevel="0" collapsed="false">
      <c r="A528" s="44" t="n">
        <v>45927</v>
      </c>
      <c r="B528" s="45" t="s">
        <v>6</v>
      </c>
      <c r="C528" s="45" t="s">
        <v>86</v>
      </c>
      <c r="D528" s="46" t="s">
        <v>91</v>
      </c>
      <c r="E528" s="47" t="n">
        <v>0.395833333333333</v>
      </c>
      <c r="F528" s="48" t="s">
        <v>88</v>
      </c>
      <c r="G528" s="48" t="s">
        <v>108</v>
      </c>
      <c r="H528" s="49" t="n">
        <v>500</v>
      </c>
    </row>
    <row r="529" customFormat="false" ht="17.25" hidden="false" customHeight="true" outlineLevel="0" collapsed="false">
      <c r="A529" s="44" t="n">
        <v>45927</v>
      </c>
      <c r="B529" s="45" t="s">
        <v>6</v>
      </c>
      <c r="C529" s="45" t="s">
        <v>86</v>
      </c>
      <c r="D529" s="46" t="s">
        <v>109</v>
      </c>
      <c r="E529" s="47" t="n">
        <v>0.40625</v>
      </c>
      <c r="F529" s="48" t="s">
        <v>93</v>
      </c>
      <c r="G529" s="48" t="s">
        <v>89</v>
      </c>
      <c r="H529" s="49" t="n">
        <v>1000</v>
      </c>
    </row>
    <row r="530" customFormat="false" ht="17.25" hidden="false" customHeight="true" outlineLevel="0" collapsed="false">
      <c r="A530" s="44" t="n">
        <v>45927</v>
      </c>
      <c r="B530" s="45" t="s">
        <v>6</v>
      </c>
      <c r="C530" s="45" t="s">
        <v>86</v>
      </c>
      <c r="D530" s="46" t="s">
        <v>110</v>
      </c>
      <c r="E530" s="47" t="n">
        <v>0.416666666666667</v>
      </c>
      <c r="F530" s="48" t="s">
        <v>93</v>
      </c>
      <c r="G530" s="48" t="s">
        <v>108</v>
      </c>
      <c r="H530" s="49" t="n">
        <v>500</v>
      </c>
    </row>
    <row r="531" customFormat="false" ht="17.25" hidden="false" customHeight="true" outlineLevel="0" collapsed="false">
      <c r="A531" s="44" t="n">
        <v>45927</v>
      </c>
      <c r="B531" s="45" t="s">
        <v>6</v>
      </c>
      <c r="C531" s="45" t="s">
        <v>86</v>
      </c>
      <c r="D531" s="46" t="s">
        <v>111</v>
      </c>
      <c r="E531" s="47" t="n">
        <v>0.430555555555556</v>
      </c>
      <c r="F531" s="48" t="s">
        <v>88</v>
      </c>
      <c r="G531" s="48" t="s">
        <v>97</v>
      </c>
      <c r="H531" s="49" t="n">
        <v>1500</v>
      </c>
    </row>
    <row r="532" customFormat="false" ht="17.25" hidden="false" customHeight="true" outlineLevel="0" collapsed="false">
      <c r="A532" s="44" t="n">
        <v>45927</v>
      </c>
      <c r="B532" s="45" t="s">
        <v>6</v>
      </c>
      <c r="C532" s="45" t="s">
        <v>86</v>
      </c>
      <c r="D532" s="46" t="s">
        <v>112</v>
      </c>
      <c r="E532" s="47" t="n">
        <v>0.458333333333333</v>
      </c>
      <c r="F532" s="48" t="s">
        <v>93</v>
      </c>
      <c r="G532" s="48" t="s">
        <v>108</v>
      </c>
      <c r="H532" s="49" t="n">
        <v>500</v>
      </c>
    </row>
    <row r="533" customFormat="false" ht="17.25" hidden="false" customHeight="true" outlineLevel="0" collapsed="false">
      <c r="A533" s="44" t="n">
        <v>45927</v>
      </c>
      <c r="B533" s="45" t="s">
        <v>6</v>
      </c>
      <c r="C533" s="45" t="s">
        <v>86</v>
      </c>
      <c r="D533" s="46" t="s">
        <v>113</v>
      </c>
      <c r="E533" s="47" t="n">
        <v>0.465277777777778</v>
      </c>
      <c r="F533" s="48" t="s">
        <v>88</v>
      </c>
      <c r="G533" s="48" t="s">
        <v>89</v>
      </c>
      <c r="H533" s="49" t="n">
        <v>1000</v>
      </c>
    </row>
    <row r="534" customFormat="false" ht="17.25" hidden="false" customHeight="true" outlineLevel="0" collapsed="false">
      <c r="A534" s="44" t="n">
        <v>45927</v>
      </c>
      <c r="B534" s="45" t="s">
        <v>6</v>
      </c>
      <c r="C534" s="45" t="s">
        <v>86</v>
      </c>
      <c r="D534" s="46" t="s">
        <v>114</v>
      </c>
      <c r="E534" s="47" t="n">
        <v>0.5</v>
      </c>
      <c r="F534" s="48" t="s">
        <v>93</v>
      </c>
      <c r="G534" s="48" t="s">
        <v>108</v>
      </c>
      <c r="H534" s="49" t="n">
        <v>500</v>
      </c>
    </row>
    <row r="535" customFormat="false" ht="17.25" hidden="false" customHeight="true" outlineLevel="0" collapsed="false">
      <c r="A535" s="44" t="n">
        <v>45927</v>
      </c>
      <c r="B535" s="45" t="s">
        <v>6</v>
      </c>
      <c r="C535" s="45" t="s">
        <v>86</v>
      </c>
      <c r="D535" s="46" t="s">
        <v>115</v>
      </c>
      <c r="E535" s="47" t="n">
        <v>0.513888888888889</v>
      </c>
      <c r="F535" s="48" t="s">
        <v>88</v>
      </c>
      <c r="G535" s="48" t="s">
        <v>89</v>
      </c>
      <c r="H535" s="49" t="n">
        <v>1000</v>
      </c>
    </row>
    <row r="536" customFormat="false" ht="17.25" hidden="false" customHeight="true" outlineLevel="0" collapsed="false">
      <c r="A536" s="44" t="n">
        <v>45927</v>
      </c>
      <c r="B536" s="45" t="s">
        <v>6</v>
      </c>
      <c r="C536" s="45" t="s">
        <v>86</v>
      </c>
      <c r="D536" s="46" t="s">
        <v>116</v>
      </c>
      <c r="E536" s="47" t="n">
        <v>0.541666666666667</v>
      </c>
      <c r="F536" s="48" t="s">
        <v>93</v>
      </c>
      <c r="G536" s="48" t="s">
        <v>108</v>
      </c>
      <c r="H536" s="49" t="n">
        <v>500</v>
      </c>
    </row>
    <row r="537" customFormat="false" ht="17.25" hidden="false" customHeight="true" outlineLevel="0" collapsed="false">
      <c r="A537" s="44" t="n">
        <v>45927</v>
      </c>
      <c r="B537" s="45" t="s">
        <v>6</v>
      </c>
      <c r="C537" s="45" t="s">
        <v>86</v>
      </c>
      <c r="D537" s="46" t="s">
        <v>117</v>
      </c>
      <c r="E537" s="47" t="n">
        <v>0.583333333333333</v>
      </c>
      <c r="F537" s="48" t="s">
        <v>93</v>
      </c>
      <c r="G537" s="48" t="s">
        <v>108</v>
      </c>
      <c r="H537" s="49" t="n">
        <v>500</v>
      </c>
    </row>
    <row r="538" customFormat="false" ht="17.25" hidden="false" customHeight="true" outlineLevel="0" collapsed="false">
      <c r="A538" s="44" t="n">
        <v>45927</v>
      </c>
      <c r="B538" s="45" t="s">
        <v>6</v>
      </c>
      <c r="C538" s="45" t="s">
        <v>86</v>
      </c>
      <c r="D538" s="46" t="s">
        <v>118</v>
      </c>
      <c r="E538" s="47" t="n">
        <v>0.59375</v>
      </c>
      <c r="F538" s="48" t="s">
        <v>88</v>
      </c>
      <c r="G538" s="48" t="s">
        <v>89</v>
      </c>
      <c r="H538" s="49" t="n">
        <v>1000</v>
      </c>
    </row>
    <row r="539" customFormat="false" ht="17.25" hidden="false" customHeight="true" outlineLevel="0" collapsed="false">
      <c r="A539" s="44" t="n">
        <v>45927</v>
      </c>
      <c r="B539" s="45" t="s">
        <v>6</v>
      </c>
      <c r="C539" s="45" t="s">
        <v>86</v>
      </c>
      <c r="D539" s="46" t="s">
        <v>119</v>
      </c>
      <c r="E539" s="47" t="n">
        <v>0.625</v>
      </c>
      <c r="F539" s="48" t="s">
        <v>88</v>
      </c>
      <c r="G539" s="48" t="s">
        <v>89</v>
      </c>
      <c r="H539" s="49" t="n">
        <v>1000</v>
      </c>
    </row>
    <row r="540" customFormat="false" ht="17.25" hidden="false" customHeight="true" outlineLevel="0" collapsed="false">
      <c r="A540" s="44" t="n">
        <v>45927</v>
      </c>
      <c r="B540" s="45" t="s">
        <v>6</v>
      </c>
      <c r="C540" s="45" t="s">
        <v>86</v>
      </c>
      <c r="D540" s="46" t="s">
        <v>120</v>
      </c>
      <c r="E540" s="47" t="n">
        <v>0.666666666666667</v>
      </c>
      <c r="F540" s="48" t="s">
        <v>88</v>
      </c>
      <c r="G540" s="48" t="s">
        <v>97</v>
      </c>
      <c r="H540" s="49" t="n">
        <v>1500</v>
      </c>
    </row>
    <row r="541" customFormat="false" ht="17.25" hidden="false" customHeight="true" outlineLevel="0" collapsed="false">
      <c r="A541" s="44" t="n">
        <v>45927</v>
      </c>
      <c r="B541" s="45" t="s">
        <v>6</v>
      </c>
      <c r="C541" s="45" t="s">
        <v>99</v>
      </c>
      <c r="D541" s="46" t="s">
        <v>96</v>
      </c>
      <c r="E541" s="47" t="n">
        <v>0.708333333333333</v>
      </c>
      <c r="F541" s="48" t="s">
        <v>88</v>
      </c>
      <c r="G541" s="48" t="s">
        <v>100</v>
      </c>
      <c r="H541" s="49" t="n">
        <v>7000</v>
      </c>
    </row>
    <row r="542" customFormat="false" ht="17.25" hidden="false" customHeight="true" outlineLevel="0" collapsed="false">
      <c r="A542" s="44" t="n">
        <v>45927</v>
      </c>
      <c r="B542" s="45" t="s">
        <v>6</v>
      </c>
      <c r="C542" s="45" t="s">
        <v>99</v>
      </c>
      <c r="D542" s="46" t="s">
        <v>121</v>
      </c>
      <c r="E542" s="47" t="n">
        <v>0.75</v>
      </c>
      <c r="F542" s="48" t="s">
        <v>88</v>
      </c>
      <c r="G542" s="48" t="s">
        <v>100</v>
      </c>
      <c r="H542" s="49" t="n">
        <v>7000</v>
      </c>
    </row>
    <row r="543" customFormat="false" ht="17.25" hidden="false" customHeight="true" outlineLevel="0" collapsed="false">
      <c r="A543" s="44" t="n">
        <v>45927</v>
      </c>
      <c r="B543" s="45" t="s">
        <v>6</v>
      </c>
      <c r="C543" s="45" t="s">
        <v>99</v>
      </c>
      <c r="D543" s="46" t="s">
        <v>122</v>
      </c>
      <c r="E543" s="47" t="n">
        <v>0.791666666666667</v>
      </c>
      <c r="F543" s="48" t="s">
        <v>88</v>
      </c>
      <c r="G543" s="48" t="s">
        <v>100</v>
      </c>
      <c r="H543" s="49" t="n">
        <v>7000</v>
      </c>
    </row>
    <row r="544" customFormat="false" ht="17.25" hidden="false" customHeight="true" outlineLevel="0" collapsed="false">
      <c r="A544" s="44" t="n">
        <v>45927</v>
      </c>
      <c r="B544" s="45" t="s">
        <v>6</v>
      </c>
      <c r="C544" s="45" t="s">
        <v>99</v>
      </c>
      <c r="D544" s="46" t="s">
        <v>123</v>
      </c>
      <c r="E544" s="47" t="n">
        <v>0.833333333333333</v>
      </c>
      <c r="F544" s="48" t="s">
        <v>88</v>
      </c>
      <c r="G544" s="48" t="s">
        <v>100</v>
      </c>
      <c r="H544" s="49" t="n">
        <v>7000</v>
      </c>
    </row>
    <row r="545" customFormat="false" ht="17.25" hidden="false" customHeight="true" outlineLevel="0" collapsed="false">
      <c r="A545" s="44" t="n">
        <v>45927</v>
      </c>
      <c r="B545" s="45" t="s">
        <v>6</v>
      </c>
      <c r="C545" s="45" t="s">
        <v>99</v>
      </c>
      <c r="D545" s="46" t="s">
        <v>124</v>
      </c>
      <c r="E545" s="47" t="n">
        <v>0.875</v>
      </c>
      <c r="F545" s="48" t="s">
        <v>88</v>
      </c>
      <c r="G545" s="48" t="s">
        <v>100</v>
      </c>
      <c r="H545" s="49" t="n">
        <v>7000</v>
      </c>
    </row>
    <row r="546" customFormat="false" ht="17.25" hidden="false" customHeight="true" outlineLevel="0" collapsed="false">
      <c r="A546" s="44" t="n">
        <v>45927</v>
      </c>
      <c r="B546" s="45" t="s">
        <v>6</v>
      </c>
      <c r="C546" s="45" t="s">
        <v>99</v>
      </c>
      <c r="D546" s="46" t="s">
        <v>135</v>
      </c>
      <c r="E546" s="47" t="n">
        <v>0.916666666666667</v>
      </c>
      <c r="F546" s="48" t="s">
        <v>88</v>
      </c>
      <c r="G546" s="48" t="s">
        <v>100</v>
      </c>
      <c r="H546" s="49" t="n">
        <v>7000</v>
      </c>
    </row>
    <row r="547" customFormat="false" ht="17.25" hidden="false" customHeight="true" outlineLevel="0" collapsed="false">
      <c r="A547" s="44" t="n">
        <v>45927</v>
      </c>
      <c r="B547" s="45" t="s">
        <v>6</v>
      </c>
      <c r="C547" s="45" t="s">
        <v>99</v>
      </c>
      <c r="D547" s="46" t="s">
        <v>104</v>
      </c>
      <c r="E547" s="47" t="n">
        <v>0.958333333333333</v>
      </c>
      <c r="F547" s="48" t="s">
        <v>88</v>
      </c>
      <c r="G547" s="48" t="s">
        <v>105</v>
      </c>
      <c r="H547" s="49" t="n">
        <v>3500</v>
      </c>
    </row>
    <row r="548" customFormat="false" ht="17.25" hidden="false" customHeight="true" outlineLevel="0" collapsed="false">
      <c r="A548" s="44" t="n">
        <v>45928</v>
      </c>
      <c r="B548" s="45" t="s">
        <v>7</v>
      </c>
      <c r="C548" s="45" t="s">
        <v>86</v>
      </c>
      <c r="D548" s="46" t="s">
        <v>107</v>
      </c>
      <c r="E548" s="47" t="n">
        <v>0.291666666666667</v>
      </c>
      <c r="F548" s="48" t="s">
        <v>88</v>
      </c>
      <c r="G548" s="48" t="s">
        <v>89</v>
      </c>
      <c r="H548" s="49" t="n">
        <v>1000</v>
      </c>
    </row>
    <row r="549" customFormat="false" ht="17.25" hidden="false" customHeight="true" outlineLevel="0" collapsed="false">
      <c r="A549" s="44" t="n">
        <v>45928</v>
      </c>
      <c r="B549" s="45" t="s">
        <v>7</v>
      </c>
      <c r="C549" s="45" t="s">
        <v>86</v>
      </c>
      <c r="D549" s="46" t="s">
        <v>91</v>
      </c>
      <c r="E549" s="47" t="n">
        <v>0.395833333333333</v>
      </c>
      <c r="F549" s="48" t="s">
        <v>88</v>
      </c>
      <c r="G549" s="48" t="s">
        <v>108</v>
      </c>
      <c r="H549" s="49" t="n">
        <v>500</v>
      </c>
    </row>
    <row r="550" customFormat="false" ht="17.25" hidden="false" customHeight="true" outlineLevel="0" collapsed="false">
      <c r="A550" s="44" t="n">
        <v>45928</v>
      </c>
      <c r="B550" s="45" t="s">
        <v>7</v>
      </c>
      <c r="C550" s="45" t="s">
        <v>86</v>
      </c>
      <c r="D550" s="46" t="s">
        <v>109</v>
      </c>
      <c r="E550" s="47" t="n">
        <v>0.40625</v>
      </c>
      <c r="F550" s="48" t="s">
        <v>93</v>
      </c>
      <c r="G550" s="48" t="s">
        <v>89</v>
      </c>
      <c r="H550" s="49" t="n">
        <v>1000</v>
      </c>
    </row>
    <row r="551" customFormat="false" ht="17.25" hidden="false" customHeight="true" outlineLevel="0" collapsed="false">
      <c r="A551" s="44" t="n">
        <v>45928</v>
      </c>
      <c r="B551" s="45" t="s">
        <v>7</v>
      </c>
      <c r="C551" s="45" t="s">
        <v>86</v>
      </c>
      <c r="D551" s="46" t="s">
        <v>110</v>
      </c>
      <c r="E551" s="47" t="n">
        <v>0.416666666666667</v>
      </c>
      <c r="F551" s="48" t="s">
        <v>93</v>
      </c>
      <c r="G551" s="48" t="s">
        <v>108</v>
      </c>
      <c r="H551" s="49" t="n">
        <v>500</v>
      </c>
    </row>
    <row r="552" customFormat="false" ht="17.25" hidden="false" customHeight="true" outlineLevel="0" collapsed="false">
      <c r="A552" s="44" t="n">
        <v>45928</v>
      </c>
      <c r="B552" s="45" t="s">
        <v>7</v>
      </c>
      <c r="C552" s="45" t="s">
        <v>86</v>
      </c>
      <c r="D552" s="46" t="s">
        <v>111</v>
      </c>
      <c r="E552" s="47" t="n">
        <v>0.427083333333333</v>
      </c>
      <c r="F552" s="48" t="s">
        <v>88</v>
      </c>
      <c r="G552" s="48" t="s">
        <v>97</v>
      </c>
      <c r="H552" s="49" t="n">
        <v>1500</v>
      </c>
    </row>
    <row r="553" customFormat="false" ht="17.25" hidden="false" customHeight="true" outlineLevel="0" collapsed="false">
      <c r="A553" s="44" t="n">
        <v>45928</v>
      </c>
      <c r="B553" s="45" t="s">
        <v>7</v>
      </c>
      <c r="C553" s="45" t="s">
        <v>86</v>
      </c>
      <c r="D553" s="46" t="s">
        <v>112</v>
      </c>
      <c r="E553" s="47" t="n">
        <v>0.458333333333333</v>
      </c>
      <c r="F553" s="48" t="s">
        <v>93</v>
      </c>
      <c r="G553" s="48" t="s">
        <v>108</v>
      </c>
      <c r="H553" s="49" t="n">
        <v>500</v>
      </c>
    </row>
    <row r="554" customFormat="false" ht="17.25" hidden="false" customHeight="true" outlineLevel="0" collapsed="false">
      <c r="A554" s="44" t="n">
        <v>45928</v>
      </c>
      <c r="B554" s="45" t="s">
        <v>7</v>
      </c>
      <c r="C554" s="45" t="s">
        <v>86</v>
      </c>
      <c r="D554" s="46" t="s">
        <v>113</v>
      </c>
      <c r="E554" s="47" t="n">
        <v>0.465277777777778</v>
      </c>
      <c r="F554" s="48" t="s">
        <v>88</v>
      </c>
      <c r="G554" s="48" t="s">
        <v>89</v>
      </c>
      <c r="H554" s="49" t="n">
        <v>1000</v>
      </c>
    </row>
    <row r="555" customFormat="false" ht="17.25" hidden="false" customHeight="true" outlineLevel="0" collapsed="false">
      <c r="A555" s="44" t="n">
        <v>45928</v>
      </c>
      <c r="B555" s="45" t="s">
        <v>7</v>
      </c>
      <c r="C555" s="45" t="s">
        <v>86</v>
      </c>
      <c r="D555" s="46" t="s">
        <v>114</v>
      </c>
      <c r="E555" s="47" t="n">
        <v>0.5</v>
      </c>
      <c r="F555" s="48" t="s">
        <v>93</v>
      </c>
      <c r="G555" s="48" t="s">
        <v>108</v>
      </c>
      <c r="H555" s="49" t="n">
        <v>500</v>
      </c>
    </row>
    <row r="556" customFormat="false" ht="17.25" hidden="false" customHeight="true" outlineLevel="0" collapsed="false">
      <c r="A556" s="44" t="n">
        <v>45928</v>
      </c>
      <c r="B556" s="45" t="s">
        <v>7</v>
      </c>
      <c r="C556" s="45" t="s">
        <v>86</v>
      </c>
      <c r="D556" s="46" t="s">
        <v>126</v>
      </c>
      <c r="E556" s="47" t="n">
        <v>0.520833333333333</v>
      </c>
      <c r="F556" s="48" t="s">
        <v>88</v>
      </c>
      <c r="G556" s="48" t="s">
        <v>89</v>
      </c>
      <c r="H556" s="49" t="n">
        <v>1000</v>
      </c>
    </row>
    <row r="557" customFormat="false" ht="17.25" hidden="false" customHeight="true" outlineLevel="0" collapsed="false">
      <c r="A557" s="44" t="n">
        <v>45928</v>
      </c>
      <c r="B557" s="45" t="s">
        <v>7</v>
      </c>
      <c r="C557" s="45" t="s">
        <v>86</v>
      </c>
      <c r="D557" s="46" t="s">
        <v>116</v>
      </c>
      <c r="E557" s="47" t="n">
        <v>0.541666666666667</v>
      </c>
      <c r="F557" s="48" t="s">
        <v>93</v>
      </c>
      <c r="G557" s="48" t="s">
        <v>108</v>
      </c>
      <c r="H557" s="49" t="n">
        <v>500</v>
      </c>
    </row>
    <row r="558" customFormat="false" ht="17.25" hidden="false" customHeight="true" outlineLevel="0" collapsed="false">
      <c r="A558" s="44" t="n">
        <v>45928</v>
      </c>
      <c r="B558" s="45" t="s">
        <v>7</v>
      </c>
      <c r="C558" s="45" t="s">
        <v>86</v>
      </c>
      <c r="D558" s="46" t="s">
        <v>127</v>
      </c>
      <c r="E558" s="47" t="n">
        <v>0.583333333333333</v>
      </c>
      <c r="F558" s="48" t="s">
        <v>88</v>
      </c>
      <c r="G558" s="48" t="s">
        <v>89</v>
      </c>
      <c r="H558" s="49" t="n">
        <v>1000</v>
      </c>
    </row>
    <row r="559" customFormat="false" ht="17.25" hidden="false" customHeight="true" outlineLevel="0" collapsed="false">
      <c r="A559" s="44" t="n">
        <v>45928</v>
      </c>
      <c r="B559" s="45" t="s">
        <v>7</v>
      </c>
      <c r="C559" s="45" t="s">
        <v>86</v>
      </c>
      <c r="D559" s="46" t="s">
        <v>128</v>
      </c>
      <c r="E559" s="47" t="n">
        <v>0.625</v>
      </c>
      <c r="F559" s="48" t="s">
        <v>93</v>
      </c>
      <c r="G559" s="48" t="s">
        <v>108</v>
      </c>
      <c r="H559" s="49" t="n">
        <v>500</v>
      </c>
    </row>
    <row r="560" customFormat="false" ht="17.25" hidden="false" customHeight="true" outlineLevel="0" collapsed="false">
      <c r="A560" s="44" t="n">
        <v>45928</v>
      </c>
      <c r="B560" s="45" t="s">
        <v>7</v>
      </c>
      <c r="C560" s="45" t="s">
        <v>86</v>
      </c>
      <c r="D560" s="46" t="s">
        <v>129</v>
      </c>
      <c r="E560" s="47" t="n">
        <v>0.635416666666667</v>
      </c>
      <c r="F560" s="48" t="s">
        <v>88</v>
      </c>
      <c r="G560" s="48" t="s">
        <v>97</v>
      </c>
      <c r="H560" s="49" t="n">
        <v>1500</v>
      </c>
    </row>
    <row r="561" customFormat="false" ht="17.25" hidden="false" customHeight="true" outlineLevel="0" collapsed="false">
      <c r="A561" s="44" t="n">
        <v>45928</v>
      </c>
      <c r="B561" s="45" t="s">
        <v>7</v>
      </c>
      <c r="C561" s="45" t="s">
        <v>86</v>
      </c>
      <c r="D561" s="46" t="s">
        <v>130</v>
      </c>
      <c r="E561" s="47" t="n">
        <v>0.666666666666667</v>
      </c>
      <c r="F561" s="48" t="s">
        <v>88</v>
      </c>
      <c r="G561" s="48" t="s">
        <v>97</v>
      </c>
      <c r="H561" s="49" t="n">
        <v>1500</v>
      </c>
    </row>
    <row r="562" customFormat="false" ht="17.25" hidden="false" customHeight="true" outlineLevel="0" collapsed="false">
      <c r="A562" s="44" t="n">
        <v>45928</v>
      </c>
      <c r="B562" s="45" t="s">
        <v>7</v>
      </c>
      <c r="C562" s="45" t="s">
        <v>86</v>
      </c>
      <c r="D562" s="46" t="s">
        <v>131</v>
      </c>
      <c r="E562" s="47" t="n">
        <v>0.6875</v>
      </c>
      <c r="F562" s="48" t="s">
        <v>88</v>
      </c>
      <c r="G562" s="48" t="s">
        <v>97</v>
      </c>
      <c r="H562" s="49" t="n">
        <v>1500</v>
      </c>
    </row>
    <row r="563" customFormat="false" ht="17.25" hidden="false" customHeight="true" outlineLevel="0" collapsed="false">
      <c r="A563" s="44" t="n">
        <v>45928</v>
      </c>
      <c r="B563" s="45" t="s">
        <v>7</v>
      </c>
      <c r="C563" s="45" t="s">
        <v>86</v>
      </c>
      <c r="D563" s="46" t="s">
        <v>136</v>
      </c>
      <c r="E563" s="47" t="n">
        <v>0.708333333333333</v>
      </c>
      <c r="F563" s="48" t="s">
        <v>88</v>
      </c>
      <c r="G563" s="48" t="s">
        <v>97</v>
      </c>
      <c r="H563" s="49" t="n">
        <v>1500</v>
      </c>
    </row>
    <row r="564" customFormat="false" ht="17.25" hidden="false" customHeight="true" outlineLevel="0" collapsed="false">
      <c r="A564" s="44" t="n">
        <v>45928</v>
      </c>
      <c r="B564" s="45" t="s">
        <v>7</v>
      </c>
      <c r="C564" s="45" t="s">
        <v>99</v>
      </c>
      <c r="D564" s="46" t="s">
        <v>133</v>
      </c>
      <c r="E564" s="47" t="n">
        <v>0.75</v>
      </c>
      <c r="F564" s="48" t="s">
        <v>88</v>
      </c>
      <c r="G564" s="48" t="s">
        <v>100</v>
      </c>
      <c r="H564" s="49" t="n">
        <v>7000</v>
      </c>
    </row>
    <row r="565" customFormat="false" ht="17.25" hidden="false" customHeight="true" outlineLevel="0" collapsed="false">
      <c r="A565" s="44" t="n">
        <v>45928</v>
      </c>
      <c r="B565" s="45" t="s">
        <v>7</v>
      </c>
      <c r="C565" s="45" t="s">
        <v>99</v>
      </c>
      <c r="D565" s="46" t="s">
        <v>122</v>
      </c>
      <c r="E565" s="47" t="n">
        <v>0.791666666666667</v>
      </c>
      <c r="F565" s="48" t="s">
        <v>88</v>
      </c>
      <c r="G565" s="48" t="s">
        <v>100</v>
      </c>
      <c r="H565" s="49" t="n">
        <v>7000</v>
      </c>
    </row>
    <row r="566" customFormat="false" ht="17.25" hidden="false" customHeight="true" outlineLevel="0" collapsed="false">
      <c r="A566" s="44" t="n">
        <v>45928</v>
      </c>
      <c r="B566" s="45" t="s">
        <v>7</v>
      </c>
      <c r="C566" s="45" t="s">
        <v>99</v>
      </c>
      <c r="D566" s="46" t="s">
        <v>123</v>
      </c>
      <c r="E566" s="47" t="n">
        <v>0.833333333333333</v>
      </c>
      <c r="F566" s="48" t="s">
        <v>88</v>
      </c>
      <c r="G566" s="48" t="s">
        <v>100</v>
      </c>
      <c r="H566" s="49" t="n">
        <v>7000</v>
      </c>
    </row>
    <row r="567" customFormat="false" ht="17.25" hidden="false" customHeight="true" outlineLevel="0" collapsed="false">
      <c r="A567" s="44" t="n">
        <v>45928</v>
      </c>
      <c r="B567" s="45" t="s">
        <v>7</v>
      </c>
      <c r="C567" s="45" t="s">
        <v>99</v>
      </c>
      <c r="D567" s="46" t="s">
        <v>121</v>
      </c>
      <c r="E567" s="47" t="n">
        <v>0.875</v>
      </c>
      <c r="F567" s="48" t="s">
        <v>88</v>
      </c>
      <c r="G567" s="48" t="s">
        <v>100</v>
      </c>
      <c r="H567" s="49" t="n">
        <v>7000</v>
      </c>
    </row>
    <row r="568" customFormat="false" ht="17.25" hidden="false" customHeight="true" outlineLevel="0" collapsed="false">
      <c r="A568" s="44" t="n">
        <v>45928</v>
      </c>
      <c r="B568" s="45" t="s">
        <v>7</v>
      </c>
      <c r="C568" s="45" t="s">
        <v>99</v>
      </c>
      <c r="D568" s="46" t="s">
        <v>137</v>
      </c>
      <c r="E568" s="47" t="n">
        <v>0.916666666666667</v>
      </c>
      <c r="F568" s="48" t="s">
        <v>88</v>
      </c>
      <c r="G568" s="48" t="s">
        <v>100</v>
      </c>
      <c r="H568" s="49" t="n">
        <v>7000</v>
      </c>
    </row>
    <row r="569" customFormat="false" ht="17.25" hidden="false" customHeight="true" outlineLevel="0" collapsed="false">
      <c r="A569" s="44" t="n">
        <v>45928</v>
      </c>
      <c r="B569" s="45" t="s">
        <v>7</v>
      </c>
      <c r="C569" s="45" t="s">
        <v>99</v>
      </c>
      <c r="D569" s="46" t="s">
        <v>104</v>
      </c>
      <c r="E569" s="47" t="n">
        <v>0.958333333333333</v>
      </c>
      <c r="F569" s="48" t="s">
        <v>88</v>
      </c>
      <c r="G569" s="48" t="s">
        <v>105</v>
      </c>
      <c r="H569" s="49" t="n">
        <v>3500</v>
      </c>
    </row>
    <row r="570" customFormat="false" ht="17.25" hidden="false" customHeight="true" outlineLevel="0" collapsed="false">
      <c r="A570" s="44" t="n">
        <v>45929</v>
      </c>
      <c r="B570" s="45" t="s">
        <v>1</v>
      </c>
      <c r="C570" s="45" t="s">
        <v>86</v>
      </c>
      <c r="D570" s="46" t="s">
        <v>87</v>
      </c>
      <c r="E570" s="47" t="n">
        <v>0.291666666666667</v>
      </c>
      <c r="F570" s="48" t="s">
        <v>88</v>
      </c>
      <c r="G570" s="48" t="s">
        <v>89</v>
      </c>
      <c r="H570" s="49" t="n">
        <v>1000</v>
      </c>
    </row>
    <row r="571" customFormat="false" ht="17.25" hidden="false" customHeight="true" outlineLevel="0" collapsed="false">
      <c r="A571" s="44" t="n">
        <v>45929</v>
      </c>
      <c r="B571" s="45" t="s">
        <v>1</v>
      </c>
      <c r="C571" s="45" t="s">
        <v>86</v>
      </c>
      <c r="D571" s="46" t="s">
        <v>87</v>
      </c>
      <c r="E571" s="47" t="n">
        <v>0.375</v>
      </c>
      <c r="F571" s="48" t="s">
        <v>88</v>
      </c>
      <c r="G571" s="48" t="s">
        <v>89</v>
      </c>
      <c r="H571" s="49" t="n">
        <v>1000</v>
      </c>
    </row>
    <row r="572" customFormat="false" ht="17.25" hidden="false" customHeight="true" outlineLevel="0" collapsed="false">
      <c r="A572" s="44" t="n">
        <v>45929</v>
      </c>
      <c r="B572" s="45" t="s">
        <v>1</v>
      </c>
      <c r="C572" s="45" t="s">
        <v>86</v>
      </c>
      <c r="D572" s="46" t="s">
        <v>90</v>
      </c>
      <c r="E572" s="47" t="n">
        <v>0.458333333333333</v>
      </c>
      <c r="F572" s="48" t="s">
        <v>88</v>
      </c>
      <c r="G572" s="48" t="s">
        <v>89</v>
      </c>
      <c r="H572" s="49" t="n">
        <v>1000</v>
      </c>
    </row>
    <row r="573" customFormat="false" ht="17.25" hidden="false" customHeight="true" outlineLevel="0" collapsed="false">
      <c r="A573" s="44" t="n">
        <v>45929</v>
      </c>
      <c r="B573" s="45" t="s">
        <v>1</v>
      </c>
      <c r="C573" s="45" t="s">
        <v>86</v>
      </c>
      <c r="D573" s="46" t="s">
        <v>91</v>
      </c>
      <c r="E573" s="47" t="n">
        <v>0.493055555555556</v>
      </c>
      <c r="F573" s="48" t="s">
        <v>88</v>
      </c>
      <c r="G573" s="48" t="s">
        <v>89</v>
      </c>
      <c r="H573" s="49" t="n">
        <v>1000</v>
      </c>
    </row>
    <row r="574" customFormat="false" ht="17.25" hidden="false" customHeight="true" outlineLevel="0" collapsed="false">
      <c r="A574" s="44" t="n">
        <v>45929</v>
      </c>
      <c r="B574" s="45" t="s">
        <v>1</v>
      </c>
      <c r="C574" s="45" t="s">
        <v>86</v>
      </c>
      <c r="D574" s="46" t="s">
        <v>90</v>
      </c>
      <c r="E574" s="47" t="n">
        <v>0.5</v>
      </c>
      <c r="F574" s="48" t="s">
        <v>88</v>
      </c>
      <c r="G574" s="48" t="s">
        <v>89</v>
      </c>
      <c r="H574" s="49" t="n">
        <v>1000</v>
      </c>
    </row>
    <row r="575" customFormat="false" ht="17.25" hidden="false" customHeight="true" outlineLevel="0" collapsed="false">
      <c r="A575" s="44" t="n">
        <v>45929</v>
      </c>
      <c r="B575" s="45" t="s">
        <v>1</v>
      </c>
      <c r="C575" s="45" t="s">
        <v>86</v>
      </c>
      <c r="D575" s="46" t="s">
        <v>91</v>
      </c>
      <c r="E575" s="47" t="n">
        <v>0.53125</v>
      </c>
      <c r="F575" s="48" t="s">
        <v>88</v>
      </c>
      <c r="G575" s="48" t="s">
        <v>89</v>
      </c>
      <c r="H575" s="49" t="n">
        <v>1000</v>
      </c>
    </row>
    <row r="576" customFormat="false" ht="17.25" hidden="false" customHeight="true" outlineLevel="0" collapsed="false">
      <c r="A576" s="44" t="n">
        <v>45929</v>
      </c>
      <c r="B576" s="45" t="s">
        <v>1</v>
      </c>
      <c r="C576" s="45" t="s">
        <v>86</v>
      </c>
      <c r="D576" s="46" t="s">
        <v>92</v>
      </c>
      <c r="E576" s="47" t="n">
        <v>0.541666666666667</v>
      </c>
      <c r="F576" s="48" t="s">
        <v>93</v>
      </c>
      <c r="G576" s="48" t="s">
        <v>89</v>
      </c>
      <c r="H576" s="49" t="n">
        <v>1000</v>
      </c>
    </row>
    <row r="577" customFormat="false" ht="17.25" hidden="false" customHeight="true" outlineLevel="0" collapsed="false">
      <c r="A577" s="44" t="n">
        <v>45929</v>
      </c>
      <c r="B577" s="45" t="s">
        <v>1</v>
      </c>
      <c r="C577" s="45" t="s">
        <v>86</v>
      </c>
      <c r="D577" s="46" t="s">
        <v>94</v>
      </c>
      <c r="E577" s="47" t="n">
        <v>0.583333333333333</v>
      </c>
      <c r="F577" s="48" t="s">
        <v>93</v>
      </c>
      <c r="G577" s="48" t="s">
        <v>89</v>
      </c>
      <c r="H577" s="49" t="n">
        <v>1000</v>
      </c>
    </row>
    <row r="578" customFormat="false" ht="17.25" hidden="false" customHeight="true" outlineLevel="0" collapsed="false">
      <c r="A578" s="44" t="n">
        <v>45929</v>
      </c>
      <c r="B578" s="45" t="s">
        <v>1</v>
      </c>
      <c r="C578" s="45" t="s">
        <v>86</v>
      </c>
      <c r="D578" s="46" t="s">
        <v>91</v>
      </c>
      <c r="E578" s="47" t="n">
        <v>0.614583333333333</v>
      </c>
      <c r="F578" s="48" t="s">
        <v>88</v>
      </c>
      <c r="G578" s="48" t="s">
        <v>89</v>
      </c>
      <c r="H578" s="49" t="n">
        <v>1000</v>
      </c>
    </row>
    <row r="579" customFormat="false" ht="17.25" hidden="false" customHeight="true" outlineLevel="0" collapsed="false">
      <c r="A579" s="44" t="n">
        <v>45929</v>
      </c>
      <c r="B579" s="45" t="s">
        <v>1</v>
      </c>
      <c r="C579" s="45" t="s">
        <v>86</v>
      </c>
      <c r="D579" s="46" t="s">
        <v>95</v>
      </c>
      <c r="E579" s="47" t="n">
        <v>0.625</v>
      </c>
      <c r="F579" s="48" t="s">
        <v>88</v>
      </c>
      <c r="G579" s="48" t="s">
        <v>89</v>
      </c>
      <c r="H579" s="49" t="n">
        <v>1000</v>
      </c>
    </row>
    <row r="580" customFormat="false" ht="17.25" hidden="false" customHeight="true" outlineLevel="0" collapsed="false">
      <c r="A580" s="44" t="n">
        <v>45929</v>
      </c>
      <c r="B580" s="45" t="s">
        <v>1</v>
      </c>
      <c r="C580" s="45" t="s">
        <v>86</v>
      </c>
      <c r="D580" s="46" t="s">
        <v>94</v>
      </c>
      <c r="E580" s="47" t="n">
        <v>0.666666666666667</v>
      </c>
      <c r="F580" s="48" t="s">
        <v>93</v>
      </c>
      <c r="G580" s="48" t="s">
        <v>89</v>
      </c>
      <c r="H580" s="49" t="n">
        <v>1000</v>
      </c>
    </row>
    <row r="581" customFormat="false" ht="17.25" hidden="false" customHeight="true" outlineLevel="0" collapsed="false">
      <c r="A581" s="44" t="n">
        <v>45929</v>
      </c>
      <c r="B581" s="45" t="s">
        <v>1</v>
      </c>
      <c r="C581" s="45" t="s">
        <v>86</v>
      </c>
      <c r="D581" s="46" t="s">
        <v>96</v>
      </c>
      <c r="E581" s="47" t="n">
        <v>0.677083333333333</v>
      </c>
      <c r="F581" s="48" t="s">
        <v>88</v>
      </c>
      <c r="G581" s="48" t="s">
        <v>89</v>
      </c>
      <c r="H581" s="49" t="n">
        <v>1000</v>
      </c>
    </row>
    <row r="582" customFormat="false" ht="17.25" hidden="false" customHeight="true" outlineLevel="0" collapsed="false">
      <c r="A582" s="44" t="n">
        <v>45929</v>
      </c>
      <c r="B582" s="45" t="s">
        <v>1</v>
      </c>
      <c r="C582" s="45" t="s">
        <v>86</v>
      </c>
      <c r="D582" s="46" t="s">
        <v>94</v>
      </c>
      <c r="E582" s="47" t="n">
        <v>0.708333333333333</v>
      </c>
      <c r="F582" s="48" t="s">
        <v>93</v>
      </c>
      <c r="G582" s="48" t="s">
        <v>97</v>
      </c>
      <c r="H582" s="49" t="n">
        <v>1500</v>
      </c>
    </row>
    <row r="583" customFormat="false" ht="17.25" hidden="false" customHeight="true" outlineLevel="0" collapsed="false">
      <c r="A583" s="44" t="n">
        <v>45929</v>
      </c>
      <c r="B583" s="45" t="s">
        <v>1</v>
      </c>
      <c r="C583" s="45" t="s">
        <v>86</v>
      </c>
      <c r="D583" s="46" t="s">
        <v>98</v>
      </c>
      <c r="E583" s="47" t="n">
        <v>0.71875</v>
      </c>
      <c r="F583" s="48" t="s">
        <v>88</v>
      </c>
      <c r="G583" s="48" t="s">
        <v>89</v>
      </c>
      <c r="H583" s="49" t="n">
        <v>1000</v>
      </c>
    </row>
    <row r="584" customFormat="false" ht="17.25" hidden="false" customHeight="true" outlineLevel="0" collapsed="false">
      <c r="A584" s="44" t="n">
        <v>45929</v>
      </c>
      <c r="B584" s="45" t="s">
        <v>1</v>
      </c>
      <c r="C584" s="45" t="s">
        <v>99</v>
      </c>
      <c r="D584" s="46" t="s">
        <v>94</v>
      </c>
      <c r="E584" s="47" t="n">
        <v>0.75</v>
      </c>
      <c r="F584" s="48" t="s">
        <v>88</v>
      </c>
      <c r="G584" s="48" t="s">
        <v>100</v>
      </c>
      <c r="H584" s="49" t="n">
        <v>7000</v>
      </c>
    </row>
    <row r="585" customFormat="false" ht="17.25" hidden="false" customHeight="true" outlineLevel="0" collapsed="false">
      <c r="A585" s="44" t="n">
        <v>45929</v>
      </c>
      <c r="B585" s="45" t="s">
        <v>1</v>
      </c>
      <c r="C585" s="45" t="s">
        <v>99</v>
      </c>
      <c r="D585" s="46" t="s">
        <v>101</v>
      </c>
      <c r="E585" s="47" t="n">
        <v>0.760416666666667</v>
      </c>
      <c r="F585" s="48" t="s">
        <v>88</v>
      </c>
      <c r="G585" s="48" t="s">
        <v>100</v>
      </c>
      <c r="H585" s="49" t="n">
        <v>7000</v>
      </c>
    </row>
    <row r="586" customFormat="false" ht="17.25" hidden="false" customHeight="true" outlineLevel="0" collapsed="false">
      <c r="A586" s="44" t="n">
        <v>45929</v>
      </c>
      <c r="B586" s="45" t="s">
        <v>1</v>
      </c>
      <c r="C586" s="45" t="s">
        <v>99</v>
      </c>
      <c r="D586" s="46" t="s">
        <v>102</v>
      </c>
      <c r="E586" s="47" t="n">
        <v>0.791666666666667</v>
      </c>
      <c r="F586" s="48" t="s">
        <v>88</v>
      </c>
      <c r="G586" s="48" t="s">
        <v>100</v>
      </c>
      <c r="H586" s="49" t="n">
        <v>7000</v>
      </c>
    </row>
    <row r="587" customFormat="false" ht="17.25" hidden="false" customHeight="true" outlineLevel="0" collapsed="false">
      <c r="A587" s="44" t="n">
        <v>45929</v>
      </c>
      <c r="B587" s="45" t="s">
        <v>1</v>
      </c>
      <c r="C587" s="45" t="s">
        <v>99</v>
      </c>
      <c r="D587" s="46" t="s">
        <v>138</v>
      </c>
      <c r="E587" s="47" t="n">
        <v>0.875</v>
      </c>
      <c r="F587" s="48" t="s">
        <v>88</v>
      </c>
      <c r="G587" s="48" t="s">
        <v>100</v>
      </c>
      <c r="H587" s="49" t="n">
        <v>7000</v>
      </c>
    </row>
    <row r="588" customFormat="false" ht="17.25" hidden="false" customHeight="true" outlineLevel="0" collapsed="false">
      <c r="A588" s="44" t="n">
        <v>45929</v>
      </c>
      <c r="B588" s="45" t="s">
        <v>1</v>
      </c>
      <c r="C588" s="45" t="s">
        <v>99</v>
      </c>
      <c r="D588" s="46" t="s">
        <v>104</v>
      </c>
      <c r="E588" s="47" t="n">
        <v>0.958333333333333</v>
      </c>
      <c r="F588" s="48" t="s">
        <v>88</v>
      </c>
      <c r="G588" s="48" t="s">
        <v>105</v>
      </c>
      <c r="H588" s="49" t="n">
        <v>3500</v>
      </c>
    </row>
    <row r="589" customFormat="false" ht="17.25" hidden="false" customHeight="true" outlineLevel="0" collapsed="false">
      <c r="A589" s="44" t="n">
        <v>45930</v>
      </c>
      <c r="B589" s="45" t="s">
        <v>2</v>
      </c>
      <c r="C589" s="45" t="s">
        <v>86</v>
      </c>
      <c r="D589" s="46" t="s">
        <v>87</v>
      </c>
      <c r="E589" s="47" t="n">
        <v>0.291666666666667</v>
      </c>
      <c r="F589" s="48" t="s">
        <v>88</v>
      </c>
      <c r="G589" s="48" t="s">
        <v>89</v>
      </c>
      <c r="H589" s="49" t="n">
        <v>1000</v>
      </c>
    </row>
    <row r="590" customFormat="false" ht="17.25" hidden="false" customHeight="true" outlineLevel="0" collapsed="false">
      <c r="A590" s="44" t="n">
        <v>45930</v>
      </c>
      <c r="B590" s="45" t="s">
        <v>2</v>
      </c>
      <c r="C590" s="45" t="s">
        <v>86</v>
      </c>
      <c r="D590" s="46" t="s">
        <v>87</v>
      </c>
      <c r="E590" s="47" t="n">
        <v>0.375</v>
      </c>
      <c r="F590" s="48" t="s">
        <v>88</v>
      </c>
      <c r="G590" s="48" t="s">
        <v>89</v>
      </c>
      <c r="H590" s="49" t="n">
        <v>1000</v>
      </c>
    </row>
    <row r="591" customFormat="false" ht="17.25" hidden="false" customHeight="true" outlineLevel="0" collapsed="false">
      <c r="A591" s="44" t="n">
        <v>45930</v>
      </c>
      <c r="B591" s="45" t="s">
        <v>2</v>
      </c>
      <c r="C591" s="45" t="s">
        <v>86</v>
      </c>
      <c r="D591" s="46" t="s">
        <v>90</v>
      </c>
      <c r="E591" s="47" t="n">
        <v>0.458333333333333</v>
      </c>
      <c r="F591" s="48" t="s">
        <v>88</v>
      </c>
      <c r="G591" s="48" t="s">
        <v>89</v>
      </c>
      <c r="H591" s="49" t="n">
        <v>1000</v>
      </c>
    </row>
    <row r="592" customFormat="false" ht="17.25" hidden="false" customHeight="true" outlineLevel="0" collapsed="false">
      <c r="A592" s="44" t="n">
        <v>45930</v>
      </c>
      <c r="B592" s="45" t="s">
        <v>2</v>
      </c>
      <c r="C592" s="45" t="s">
        <v>86</v>
      </c>
      <c r="D592" s="46" t="s">
        <v>91</v>
      </c>
      <c r="E592" s="47" t="n">
        <v>0.493055555555556</v>
      </c>
      <c r="F592" s="48" t="s">
        <v>88</v>
      </c>
      <c r="G592" s="48" t="s">
        <v>89</v>
      </c>
      <c r="H592" s="49" t="n">
        <v>1000</v>
      </c>
    </row>
    <row r="593" customFormat="false" ht="17.25" hidden="false" customHeight="true" outlineLevel="0" collapsed="false">
      <c r="A593" s="44" t="n">
        <v>45930</v>
      </c>
      <c r="B593" s="45" t="s">
        <v>2</v>
      </c>
      <c r="C593" s="45" t="s">
        <v>86</v>
      </c>
      <c r="D593" s="46" t="s">
        <v>90</v>
      </c>
      <c r="E593" s="47" t="n">
        <v>0.5</v>
      </c>
      <c r="F593" s="48" t="s">
        <v>88</v>
      </c>
      <c r="G593" s="48" t="s">
        <v>89</v>
      </c>
      <c r="H593" s="49" t="n">
        <v>1000</v>
      </c>
    </row>
    <row r="594" customFormat="false" ht="17.25" hidden="false" customHeight="true" outlineLevel="0" collapsed="false">
      <c r="A594" s="44" t="n">
        <v>45930</v>
      </c>
      <c r="B594" s="45" t="s">
        <v>2</v>
      </c>
      <c r="C594" s="45" t="s">
        <v>86</v>
      </c>
      <c r="D594" s="46" t="s">
        <v>91</v>
      </c>
      <c r="E594" s="47" t="n">
        <v>0.53125</v>
      </c>
      <c r="F594" s="48" t="s">
        <v>88</v>
      </c>
      <c r="G594" s="48" t="s">
        <v>89</v>
      </c>
      <c r="H594" s="49" t="n">
        <v>1000</v>
      </c>
    </row>
    <row r="595" customFormat="false" ht="17.25" hidden="false" customHeight="true" outlineLevel="0" collapsed="false">
      <c r="A595" s="44" t="n">
        <v>45930</v>
      </c>
      <c r="B595" s="45" t="s">
        <v>2</v>
      </c>
      <c r="C595" s="45" t="s">
        <v>86</v>
      </c>
      <c r="D595" s="46" t="s">
        <v>92</v>
      </c>
      <c r="E595" s="47" t="n">
        <v>0.541666666666667</v>
      </c>
      <c r="F595" s="48" t="s">
        <v>93</v>
      </c>
      <c r="G595" s="48" t="s">
        <v>89</v>
      </c>
      <c r="H595" s="49" t="n">
        <v>1000</v>
      </c>
    </row>
    <row r="596" customFormat="false" ht="17.25" hidden="false" customHeight="true" outlineLevel="0" collapsed="false">
      <c r="A596" s="44" t="n">
        <v>45930</v>
      </c>
      <c r="B596" s="45" t="s">
        <v>2</v>
      </c>
      <c r="C596" s="45" t="s">
        <v>86</v>
      </c>
      <c r="D596" s="46" t="s">
        <v>94</v>
      </c>
      <c r="E596" s="47" t="n">
        <v>0.583333333333333</v>
      </c>
      <c r="F596" s="48" t="s">
        <v>93</v>
      </c>
      <c r="G596" s="48" t="s">
        <v>89</v>
      </c>
      <c r="H596" s="49" t="n">
        <v>1000</v>
      </c>
    </row>
    <row r="597" customFormat="false" ht="17.25" hidden="false" customHeight="true" outlineLevel="0" collapsed="false">
      <c r="A597" s="44" t="n">
        <v>45930</v>
      </c>
      <c r="B597" s="45" t="s">
        <v>2</v>
      </c>
      <c r="C597" s="45" t="s">
        <v>86</v>
      </c>
      <c r="D597" s="46" t="s">
        <v>91</v>
      </c>
      <c r="E597" s="47" t="n">
        <v>0.614583333333333</v>
      </c>
      <c r="F597" s="48" t="s">
        <v>88</v>
      </c>
      <c r="G597" s="48" t="s">
        <v>89</v>
      </c>
      <c r="H597" s="49" t="n">
        <v>1000</v>
      </c>
    </row>
    <row r="598" customFormat="false" ht="17.25" hidden="false" customHeight="true" outlineLevel="0" collapsed="false">
      <c r="A598" s="44" t="n">
        <v>45930</v>
      </c>
      <c r="B598" s="45" t="s">
        <v>2</v>
      </c>
      <c r="C598" s="45" t="s">
        <v>86</v>
      </c>
      <c r="D598" s="46" t="s">
        <v>94</v>
      </c>
      <c r="E598" s="47" t="n">
        <v>0.625</v>
      </c>
      <c r="F598" s="48" t="s">
        <v>88</v>
      </c>
      <c r="G598" s="48" t="s">
        <v>89</v>
      </c>
      <c r="H598" s="49" t="n">
        <v>1000</v>
      </c>
    </row>
    <row r="599" customFormat="false" ht="17.25" hidden="false" customHeight="true" outlineLevel="0" collapsed="false">
      <c r="A599" s="44" t="n">
        <v>45930</v>
      </c>
      <c r="B599" s="45" t="s">
        <v>2</v>
      </c>
      <c r="C599" s="45" t="s">
        <v>86</v>
      </c>
      <c r="D599" s="46" t="s">
        <v>106</v>
      </c>
      <c r="E599" s="47" t="n">
        <v>0.635416666666667</v>
      </c>
      <c r="F599" s="48" t="s">
        <v>88</v>
      </c>
      <c r="G599" s="48" t="s">
        <v>89</v>
      </c>
      <c r="H599" s="49" t="n">
        <v>1000</v>
      </c>
    </row>
    <row r="600" customFormat="false" ht="17.25" hidden="false" customHeight="true" outlineLevel="0" collapsed="false">
      <c r="A600" s="44" t="n">
        <v>45930</v>
      </c>
      <c r="B600" s="45" t="s">
        <v>2</v>
      </c>
      <c r="C600" s="45" t="s">
        <v>86</v>
      </c>
      <c r="D600" s="46" t="s">
        <v>94</v>
      </c>
      <c r="E600" s="47" t="n">
        <v>0.666666666666667</v>
      </c>
      <c r="F600" s="48" t="s">
        <v>93</v>
      </c>
      <c r="G600" s="48" t="s">
        <v>89</v>
      </c>
      <c r="H600" s="49" t="n">
        <v>1000</v>
      </c>
    </row>
    <row r="601" customFormat="false" ht="17.25" hidden="false" customHeight="true" outlineLevel="0" collapsed="false">
      <c r="A601" s="44" t="n">
        <v>45930</v>
      </c>
      <c r="B601" s="45" t="s">
        <v>2</v>
      </c>
      <c r="C601" s="45" t="s">
        <v>86</v>
      </c>
      <c r="D601" s="46" t="s">
        <v>96</v>
      </c>
      <c r="E601" s="47" t="n">
        <v>0.677083333333333</v>
      </c>
      <c r="F601" s="48" t="s">
        <v>88</v>
      </c>
      <c r="G601" s="48" t="s">
        <v>89</v>
      </c>
      <c r="H601" s="49" t="n">
        <v>1000</v>
      </c>
    </row>
    <row r="602" customFormat="false" ht="17.25" hidden="false" customHeight="true" outlineLevel="0" collapsed="false">
      <c r="A602" s="44" t="n">
        <v>45930</v>
      </c>
      <c r="B602" s="45" t="s">
        <v>2</v>
      </c>
      <c r="C602" s="45" t="s">
        <v>86</v>
      </c>
      <c r="D602" s="46" t="s">
        <v>94</v>
      </c>
      <c r="E602" s="47" t="n">
        <v>0.708333333333333</v>
      </c>
      <c r="F602" s="48" t="s">
        <v>93</v>
      </c>
      <c r="G602" s="48" t="s">
        <v>97</v>
      </c>
      <c r="H602" s="49" t="n">
        <v>1500</v>
      </c>
    </row>
    <row r="603" customFormat="false" ht="17.25" hidden="false" customHeight="true" outlineLevel="0" collapsed="false">
      <c r="A603" s="44" t="n">
        <v>45930</v>
      </c>
      <c r="B603" s="45" t="s">
        <v>2</v>
      </c>
      <c r="C603" s="45" t="s">
        <v>86</v>
      </c>
      <c r="D603" s="46" t="s">
        <v>98</v>
      </c>
      <c r="E603" s="47" t="n">
        <v>0.71875</v>
      </c>
      <c r="F603" s="48" t="s">
        <v>88</v>
      </c>
      <c r="G603" s="48" t="s">
        <v>89</v>
      </c>
      <c r="H603" s="49" t="n">
        <v>1000</v>
      </c>
    </row>
    <row r="604" customFormat="false" ht="17.25" hidden="false" customHeight="true" outlineLevel="0" collapsed="false">
      <c r="A604" s="44" t="n">
        <v>45930</v>
      </c>
      <c r="B604" s="45" t="s">
        <v>2</v>
      </c>
      <c r="C604" s="45" t="s">
        <v>99</v>
      </c>
      <c r="D604" s="46" t="s">
        <v>94</v>
      </c>
      <c r="E604" s="47" t="n">
        <v>0.75</v>
      </c>
      <c r="F604" s="48" t="s">
        <v>88</v>
      </c>
      <c r="G604" s="48" t="s">
        <v>100</v>
      </c>
      <c r="H604" s="49" t="n">
        <v>7000</v>
      </c>
    </row>
    <row r="605" customFormat="false" ht="17.25" hidden="false" customHeight="true" outlineLevel="0" collapsed="false">
      <c r="A605" s="44" t="n">
        <v>45930</v>
      </c>
      <c r="B605" s="45" t="s">
        <v>2</v>
      </c>
      <c r="C605" s="45" t="s">
        <v>99</v>
      </c>
      <c r="D605" s="46" t="s">
        <v>101</v>
      </c>
      <c r="E605" s="47" t="n">
        <v>0.760416666666667</v>
      </c>
      <c r="F605" s="48" t="s">
        <v>88</v>
      </c>
      <c r="G605" s="48" t="s">
        <v>100</v>
      </c>
      <c r="H605" s="49" t="n">
        <v>7000</v>
      </c>
    </row>
    <row r="606" customFormat="false" ht="17.25" hidden="false" customHeight="true" outlineLevel="0" collapsed="false">
      <c r="A606" s="44" t="n">
        <v>45930</v>
      </c>
      <c r="B606" s="45" t="s">
        <v>2</v>
      </c>
      <c r="C606" s="45" t="s">
        <v>99</v>
      </c>
      <c r="D606" s="46" t="s">
        <v>102</v>
      </c>
      <c r="E606" s="47" t="n">
        <v>0.791666666666667</v>
      </c>
      <c r="F606" s="48" t="s">
        <v>88</v>
      </c>
      <c r="G606" s="48" t="s">
        <v>100</v>
      </c>
      <c r="H606" s="49" t="n">
        <v>7000</v>
      </c>
    </row>
    <row r="607" customFormat="false" ht="17.25" hidden="false" customHeight="true" outlineLevel="0" collapsed="false">
      <c r="A607" s="44" t="n">
        <v>45930</v>
      </c>
      <c r="B607" s="45" t="s">
        <v>2</v>
      </c>
      <c r="C607" s="45" t="s">
        <v>99</v>
      </c>
      <c r="D607" s="46" t="s">
        <v>103</v>
      </c>
      <c r="E607" s="47" t="n">
        <v>0.875</v>
      </c>
      <c r="F607" s="48" t="s">
        <v>88</v>
      </c>
      <c r="G607" s="48" t="s">
        <v>100</v>
      </c>
      <c r="H607" s="49" t="n">
        <v>7000</v>
      </c>
    </row>
    <row r="608" customFormat="false" ht="17.25" hidden="false" customHeight="true" outlineLevel="0" collapsed="false">
      <c r="A608" s="44" t="n">
        <v>45930</v>
      </c>
      <c r="B608" s="45" t="s">
        <v>2</v>
      </c>
      <c r="C608" s="45" t="s">
        <v>99</v>
      </c>
      <c r="D608" s="46" t="s">
        <v>104</v>
      </c>
      <c r="E608" s="47" t="n">
        <v>0.958333333333333</v>
      </c>
      <c r="F608" s="48" t="s">
        <v>88</v>
      </c>
      <c r="G608" s="48" t="s">
        <v>105</v>
      </c>
      <c r="H608" s="49" t="n">
        <v>3500</v>
      </c>
    </row>
  </sheetData>
  <autoFilter ref="A1:H427"/>
  <conditionalFormatting sqref="A2:A608">
    <cfRule type="expression" priority="2" aboveAverage="0" equalAverage="0" bottom="0" percent="0" rank="0" text="" dxfId="4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" activeCellId="0" sqref="B3:D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14"/>
  </cols>
  <sheetData>
    <row r="2" customFormat="false" ht="15" hidden="false" customHeight="false" outlineLevel="0" collapsed="false">
      <c r="B2" s="50"/>
      <c r="C2" s="50"/>
      <c r="D2" s="50"/>
    </row>
    <row r="3" customFormat="false" ht="23.25" hidden="false" customHeight="true" outlineLevel="0" collapsed="false">
      <c r="B3" s="51" t="s">
        <v>140</v>
      </c>
      <c r="C3" s="51"/>
      <c r="D3" s="51"/>
    </row>
    <row r="4" customFormat="false" ht="15.75" hidden="false" customHeight="false" outlineLevel="0" collapsed="false">
      <c r="B4" s="50"/>
      <c r="C4" s="50"/>
      <c r="D4" s="52"/>
    </row>
    <row r="5" customFormat="false" ht="27" hidden="false" customHeight="false" outlineLevel="0" collapsed="false">
      <c r="B5" s="53" t="s">
        <v>141</v>
      </c>
      <c r="C5" s="54" t="s">
        <v>142</v>
      </c>
      <c r="D5" s="55" t="s">
        <v>143</v>
      </c>
    </row>
    <row r="6" customFormat="false" ht="39" hidden="false" customHeight="true" outlineLevel="0" collapsed="false">
      <c r="B6" s="56" t="s">
        <v>144</v>
      </c>
      <c r="C6" s="57" t="s">
        <v>145</v>
      </c>
      <c r="D6" s="58" t="n">
        <v>100</v>
      </c>
    </row>
    <row r="7" customFormat="false" ht="39" hidden="false" customHeight="true" outlineLevel="0" collapsed="false">
      <c r="B7" s="59" t="s">
        <v>86</v>
      </c>
      <c r="C7" s="60" t="s">
        <v>146</v>
      </c>
      <c r="D7" s="61" t="n">
        <v>500</v>
      </c>
    </row>
    <row r="8" customFormat="false" ht="39" hidden="false" customHeight="true" outlineLevel="0" collapsed="false">
      <c r="B8" s="62" t="s">
        <v>147</v>
      </c>
      <c r="C8" s="63" t="s">
        <v>148</v>
      </c>
      <c r="D8" s="64" t="n">
        <v>1000</v>
      </c>
    </row>
    <row r="9" customFormat="false" ht="39" hidden="false" customHeight="true" outlineLevel="0" collapsed="false">
      <c r="B9" s="59" t="s">
        <v>149</v>
      </c>
      <c r="C9" s="60" t="s">
        <v>150</v>
      </c>
      <c r="D9" s="61" t="n">
        <v>1500</v>
      </c>
    </row>
    <row r="10" customFormat="false" ht="39" hidden="false" customHeight="true" outlineLevel="0" collapsed="false">
      <c r="B10" s="62" t="s">
        <v>99</v>
      </c>
      <c r="C10" s="63" t="s">
        <v>151</v>
      </c>
      <c r="D10" s="64" t="n">
        <v>2500</v>
      </c>
    </row>
    <row r="11" customFormat="false" ht="39" hidden="false" customHeight="true" outlineLevel="0" collapsed="false">
      <c r="B11" s="59" t="s">
        <v>152</v>
      </c>
      <c r="C11" s="60" t="s">
        <v>153</v>
      </c>
      <c r="D11" s="61" t="n">
        <v>3500</v>
      </c>
    </row>
    <row r="12" customFormat="false" ht="39" hidden="false" customHeight="true" outlineLevel="0" collapsed="false">
      <c r="B12" s="65" t="s">
        <v>154</v>
      </c>
      <c r="C12" s="63" t="s">
        <v>155</v>
      </c>
      <c r="D12" s="64" t="n">
        <v>7000</v>
      </c>
    </row>
    <row r="14" customFormat="false" ht="20.1" hidden="false" customHeight="true" outlineLevel="0" collapsed="false">
      <c r="A14" s="50"/>
      <c r="B14" s="66" t="s">
        <v>156</v>
      </c>
      <c r="C14" s="50"/>
    </row>
    <row r="15" customFormat="false" ht="20.1" hidden="false" customHeight="true" outlineLevel="0" collapsed="false">
      <c r="A15" s="50"/>
      <c r="B15" s="67"/>
      <c r="C15" s="50"/>
    </row>
    <row r="16" customFormat="false" ht="15" hidden="false" customHeight="false" outlineLevel="0" collapsed="false">
      <c r="A16" s="68"/>
      <c r="B16" s="69"/>
      <c r="C16" s="69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1:12:59Z</dcterms:created>
  <dc:creator>Rabia Şenoğlu</dc:creator>
  <dc:description/>
  <dc:language>en-US</dc:language>
  <cp:lastModifiedBy>Rabia Şenoğlu</cp:lastModifiedBy>
  <cp:lastPrinted>2025-04-28T15:13:47Z</cp:lastPrinted>
  <dcterms:modified xsi:type="dcterms:W3CDTF">2025-09-19T14:20:59Z</dcterms:modified>
  <cp:revision>0</cp:revision>
  <dc:subject/>
  <dc:title/>
</cp:coreProperties>
</file>